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ryci list" sheetId="1" state="visible" r:id="rId2"/>
    <sheet name="Rekapitulacia" sheetId="2" state="visible" r:id="rId3"/>
    <sheet name="Prehlad" sheetId="3" state="visible" r:id="rId4"/>
    <sheet name="Kryci list (2)" sheetId="4" state="visible" r:id="rId5"/>
    <sheet name="Rekapitulacia (2)" sheetId="5" state="visible" r:id="rId6"/>
    <sheet name="Prehlad (2)" sheetId="6" state="visible" r:id="rId7"/>
    <sheet name="Kryci list (3)" sheetId="7" state="visible" r:id="rId8"/>
    <sheet name="Rekapitulacia (3)" sheetId="8" state="visible" r:id="rId9"/>
    <sheet name="Prehlad (3)" sheetId="9" state="visible" r:id="rId10"/>
    <sheet name="Kryci list (4)" sheetId="10" state="visible" r:id="rId11"/>
    <sheet name="Rekapitulacia (4)" sheetId="11" state="visible" r:id="rId12"/>
    <sheet name="Prehlad (4)" sheetId="12" state="visible" r:id="rId13"/>
    <sheet name="Kryci list (5)" sheetId="13" state="visible" r:id="rId14"/>
    <sheet name="Rekapitulacia (5)" sheetId="14" state="visible" r:id="rId15"/>
    <sheet name="Prehlad (5)" sheetId="15" state="visible" r:id="rId16"/>
  </sheets>
  <definedNames>
    <definedName function="false" hidden="false" localSheetId="0" name="_xlnm.Print_Area" vbProcedure="false">'Kryci list'!$A:$M</definedName>
    <definedName function="false" hidden="false" localSheetId="3" name="_xlnm.Print_Area" vbProcedure="false">'Kryci list (2)'!$A:$M</definedName>
    <definedName function="false" hidden="false" localSheetId="6" name="_xlnm.Print_Area" vbProcedure="false">'Kryci list (3)'!$A:$M</definedName>
    <definedName function="false" hidden="false" localSheetId="9" name="_xlnm.Print_Area" vbProcedure="false">'Kryci list (4)'!$A:$M</definedName>
    <definedName function="false" hidden="false" localSheetId="12" name="_xlnm.Print_Area" vbProcedure="false">'Kryci list (5)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5" name="_xlnm.Print_Area" vbProcedure="false">'Prehlad (2)'!$A:$O</definedName>
    <definedName function="false" hidden="false" localSheetId="5" name="_xlnm.Print_Titles" vbProcedure="false">'Prehlad (2)'!$8:$10</definedName>
    <definedName function="false" hidden="false" localSheetId="8" name="_xlnm.Print_Area" vbProcedure="false">'Prehlad (3)'!$A:$O</definedName>
    <definedName function="false" hidden="false" localSheetId="8" name="_xlnm.Print_Titles" vbProcedure="false">'Prehlad (3)'!$8:$10</definedName>
    <definedName function="false" hidden="false" localSheetId="11" name="_xlnm.Print_Area" vbProcedure="false">'Prehlad (4)'!$A:$O</definedName>
    <definedName function="false" hidden="false" localSheetId="11" name="_xlnm.Print_Titles" vbProcedure="false">'Prehlad (4)'!$8:$10</definedName>
    <definedName function="false" hidden="false" localSheetId="14" name="_xlnm.Print_Area" vbProcedure="false">'Prehlad (5)'!$A:$O</definedName>
    <definedName function="false" hidden="false" localSheetId="14" name="_xlnm.Print_Titles" vbProcedure="false">'Prehlad (5)'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localSheetId="4" name="_xlnm.Print_Area" vbProcedure="false">'Rekapitulacia (2)'!$A:$F</definedName>
    <definedName function="false" hidden="false" localSheetId="4" name="_xlnm.Print_Titles" vbProcedure="false">'Rekapitulacia (2)'!$8:$10</definedName>
    <definedName function="false" hidden="false" localSheetId="7" name="_xlnm.Print_Area" vbProcedure="false">'Rekapitulacia (3)'!$A:$F</definedName>
    <definedName function="false" hidden="false" localSheetId="7" name="_xlnm.Print_Titles" vbProcedure="false">'Rekapitulacia (3)'!$8:$10</definedName>
    <definedName function="false" hidden="false" localSheetId="10" name="_xlnm.Print_Area" vbProcedure="false">'Rekapitulacia (4)'!$A:$F</definedName>
    <definedName function="false" hidden="false" localSheetId="10" name="_xlnm.Print_Titles" vbProcedure="false">'Rekapitulacia (4)'!$8:$10</definedName>
    <definedName function="false" hidden="false" localSheetId="13" name="_xlnm.Print_Area" vbProcedure="false">'Rekapitulacia (5)'!$A:$F</definedName>
    <definedName function="false" hidden="false" localSheetId="13" name="_xlnm.Print_Titles" vbProcedure="false">'Rekapitulacia (5)'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743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1927-Zníženie energetickej náročnosti PB Arboréta TU vo Zvolene</t>
  </si>
  <si>
    <t xml:space="preserve">Miesto:</t>
  </si>
  <si>
    <t xml:space="preserve">Zvolen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01-Zateplenie obvodového plášťa</t>
  </si>
  <si>
    <t xml:space="preserve">JKSO :</t>
  </si>
  <si>
    <t xml:space="preserve">801 39</t>
  </si>
  <si>
    <t xml:space="preserve">Spracoval:</t>
  </si>
  <si>
    <t xml:space="preserve">Ing.Peter Širáň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TU vo Zvolene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Ateliér ELPRO-Ing.arch.Ľubomír Lendvorský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I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TU vo Zvolene</t>
  </si>
  <si>
    <t xml:space="preserve">Spracoval: Ing.Peter Širáň                                        </t>
  </si>
  <si>
    <t xml:space="preserve">Projektant: Ateliér ELPRO-Ing.arch.Ľubomír Lendvorský</t>
  </si>
  <si>
    <t xml:space="preserve">JKSO : 801 39</t>
  </si>
  <si>
    <t xml:space="preserve">Rekapitulácia rozpočtu v</t>
  </si>
  <si>
    <t xml:space="preserve">Dodávateľ: </t>
  </si>
  <si>
    <t xml:space="preserve">Dátum: 20.11.2020</t>
  </si>
  <si>
    <t xml:space="preserve">Rekapitulácia splátky v</t>
  </si>
  <si>
    <t xml:space="preserve">Rekapitulácia výrobnej kalkulácie v</t>
  </si>
  <si>
    <t xml:space="preserve">Stavba :1927-Zníženie energetickej náročnosti PB Arboréta TU vo Zvolene</t>
  </si>
  <si>
    <t xml:space="preserve">Objekt :01-Zateplenie obvodového plášťa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1 - ZEMNE PRÁCE</t>
  </si>
  <si>
    <t xml:space="preserve">2 - ZÁKLADY</t>
  </si>
  <si>
    <t xml:space="preserve">3 - ZVISLÉ A KOMPLET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64 - Konštrukcie klampiarske</t>
  </si>
  <si>
    <t xml:space="preserve">PRÁCE A DODÁVKY PSV  spolu: </t>
  </si>
  <si>
    <t xml:space="preserve">Za rozpočet celkom</t>
  </si>
  <si>
    <t xml:space="preserve">Spracoval: Ing.peter Širáň                                       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č. 1927</t>
  </si>
  <si>
    <t xml:space="preserve">č. 01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272</t>
  </si>
  <si>
    <t xml:space="preserve">13221-1201   </t>
  </si>
  <si>
    <t xml:space="preserve">Hĺbenie rýh šírka nad 60 cm v hornine 3 ručne</t>
  </si>
  <si>
    <t xml:space="preserve">m3</t>
  </si>
  <si>
    <t xml:space="preserve">                    </t>
  </si>
  <si>
    <t xml:space="preserve">"zateplenie suterénu" 62,758*0,65 =   40.793</t>
  </si>
  <si>
    <t xml:space="preserve">a</t>
  </si>
  <si>
    <t xml:space="preserve">001</t>
  </si>
  <si>
    <t xml:space="preserve">16110-1101   </t>
  </si>
  <si>
    <t xml:space="preserve">Zvislé premiestnenie výkopu horn. tr. 1-4 do 2,5 m</t>
  </si>
  <si>
    <t xml:space="preserve">40,793 =   40.793</t>
  </si>
  <si>
    <t xml:space="preserve">253</t>
  </si>
  <si>
    <t xml:space="preserve">16610-5111   </t>
  </si>
  <si>
    <t xml:space="preserve">Prehodenie výkopku horn. 1-4</t>
  </si>
  <si>
    <t xml:space="preserve">17510-1201   </t>
  </si>
  <si>
    <t xml:space="preserve">Obsyp objektu bez prehodenia sypaniny</t>
  </si>
  <si>
    <t xml:space="preserve">17510-1209   </t>
  </si>
  <si>
    <t xml:space="preserve">Obsyp objektu príplatok za prehodenie sypaniny</t>
  </si>
  <si>
    <t xml:space="preserve">231</t>
  </si>
  <si>
    <t xml:space="preserve">18200-1111   </t>
  </si>
  <si>
    <t xml:space="preserve">Plošná úprava terénu, nerovnosti do +-100 mm v rovine</t>
  </si>
  <si>
    <t xml:space="preserve">m2</t>
  </si>
  <si>
    <t xml:space="preserve">1 - ZEMNE PRÁCE  spolu: </t>
  </si>
  <si>
    <t xml:space="preserve">21590-1101   </t>
  </si>
  <si>
    <t xml:space="preserve">Zhutnenie podložia z hor. súdr. do 92%PS a nesúdr. Id do 0,8</t>
  </si>
  <si>
    <t xml:space="preserve">2 - ZÁKLADY  spolu: </t>
  </si>
  <si>
    <t xml:space="preserve">014</t>
  </si>
  <si>
    <t xml:space="preserve">31920-1311   </t>
  </si>
  <si>
    <t xml:space="preserve">Vyrovnanie nerovného povrchu muriva maltou hr. do 30 mm</t>
  </si>
  <si>
    <t xml:space="preserve">3 - ZVISLÉ A KOMPLETNÉ KONŠTRUKCIE  spolu: </t>
  </si>
  <si>
    <t xml:space="preserve">011</t>
  </si>
  <si>
    <t xml:space="preserve">62099-1121   </t>
  </si>
  <si>
    <t xml:space="preserve">Zakrývanie výplní vonk. otvorov z lešenia</t>
  </si>
  <si>
    <t xml:space="preserve">0,9*1,5*26+0,6*1,2*4+0,9*0,6*15+0,9*2,3*2 =   50.220</t>
  </si>
  <si>
    <t xml:space="preserve">1,5*0,6*3+1,5*2,1+1*2 =   7.850</t>
  </si>
  <si>
    <t xml:space="preserve">62242-2331   </t>
  </si>
  <si>
    <t xml:space="preserve">Oprava omietok vápenných a vápennocem. st. člen. 1-2 driapaných 20-30%</t>
  </si>
  <si>
    <t xml:space="preserve">3,612+15,207+5,22*2+50,73+86,039+106,81+148,576 =   421.414</t>
  </si>
  <si>
    <t xml:space="preserve">62246-4232   </t>
  </si>
  <si>
    <t xml:space="preserve">Omietka vonk. stien tenkovrstv. silikónová</t>
  </si>
  <si>
    <t xml:space="preserve">"sokel XPS" 28,056 =   28.056</t>
  </si>
  <si>
    <t xml:space="preserve">62248-1117   </t>
  </si>
  <si>
    <t xml:space="preserve">Potiahnutie vonk. stien sklovláknitým pletivom</t>
  </si>
  <si>
    <t xml:space="preserve">62248-1118   </t>
  </si>
  <si>
    <t xml:space="preserve">Potiahnutie vonk. stien sklovláknitým pletivom vtlačeným do tmelu</t>
  </si>
  <si>
    <t xml:space="preserve">015</t>
  </si>
  <si>
    <t xml:space="preserve">62290-3111   </t>
  </si>
  <si>
    <t xml:space="preserve">Očistenie muriva alebo betónu múrov a valov ručne</t>
  </si>
  <si>
    <t xml:space="preserve">62290-9010   </t>
  </si>
  <si>
    <t xml:space="preserve">Očistenie vonkajš.omietky vysokotlak.súpravou WAP</t>
  </si>
  <si>
    <t xml:space="preserve">421,414 =   421.414</t>
  </si>
  <si>
    <t xml:space="preserve">62525-8105   </t>
  </si>
  <si>
    <t xml:space="preserve">Doteplenie vonk.konštr.bez povrch.úpravy polystyrén XPS hr. izol. 50 mm - A8,11</t>
  </si>
  <si>
    <t xml:space="preserve">"A8+A11 komín" 0,6*0,53*4+0,6*(1,8+1,05*2) =   3.612</t>
  </si>
  <si>
    <t xml:space="preserve">62525-8110   </t>
  </si>
  <si>
    <t xml:space="preserve">Doteplenie vonk.konštr.bez povrch.úpravy polystyrén XPS hr. izol. 100 mm - A3</t>
  </si>
  <si>
    <t xml:space="preserve">0,8*(16,35+0,6*2)+1,5*(16,35+0,6*2+0,8*2) =   42.765</t>
  </si>
  <si>
    <t xml:space="preserve">1/2*(0,8+1,5)*(10,75*2+1,05*2-6,215) =   19.993</t>
  </si>
  <si>
    <t xml:space="preserve">62525-8113   </t>
  </si>
  <si>
    <t xml:space="preserve">Doteplenie vonk.konštr.bez povrch.úpravy polystyrén XPS hr. izol. 160 mm - A2</t>
  </si>
  <si>
    <t xml:space="preserve">"A2 - sokel" 0,6*(16,35*2+0,6*4+0,8*2+10,725+3,775+0,735) =   31.161</t>
  </si>
  <si>
    <t xml:space="preserve">-0,6*(1,8+1,5)-0,25*0,9*5 =   -3.105</t>
  </si>
  <si>
    <t xml:space="preserve">62599-1101   </t>
  </si>
  <si>
    <t xml:space="preserve">Zatepl.vonk.stien fasádny systém silikónová omietka, minerálna vlna hr. 30 mm - A10</t>
  </si>
  <si>
    <t xml:space="preserve">"A10-čelá podstrešná rímsa+balkóny" 0,25*16,35*2+0,25*(1,2*4+4,5*2) =   11.625</t>
  </si>
  <si>
    <t xml:space="preserve">62599-1102   </t>
  </si>
  <si>
    <t xml:space="preserve">Zatepl.vonk.stien fasádny systém silikónová omietka, minerálna vlna hr. 50 mm - A7,10,11</t>
  </si>
  <si>
    <t xml:space="preserve">"A7-štítová stena" 0,53*(6,523*4+0,35*2+0,95*2) =   15.207</t>
  </si>
  <si>
    <t xml:space="preserve">"A10-podstrešná rímsa+balkónová doska spodok" 0,5*16,35*2+5,22*2 =   26.790</t>
  </si>
  <si>
    <t xml:space="preserve">"A11-komín" 11,3*(1,8+1,05*2)+1,8*3,7 =   50.730</t>
  </si>
  <si>
    <t xml:space="preserve">62599-1110   </t>
  </si>
  <si>
    <t xml:space="preserve">Zatepl.vonk.stien fasádny systém silikónová omietka, minerálna vlna hr.160 mm - A1</t>
  </si>
  <si>
    <t xml:space="preserve">6,523*(16,35+0,6*2)-0,9*1,5*18-0,9*2,3*2 =   86.039</t>
  </si>
  <si>
    <t xml:space="preserve">6,523*(16,35+0,6*2+0,8*2)-0,6*1,2*4-1,5*0,6*3-0,9*1,5*8-1,5*(2,1-0,95) =   106.810</t>
  </si>
  <si>
    <t xml:space="preserve">6,523*(10,725*2-1,8)-1*2-0,55*2,615-1/2*0,55*1+1/2*10,725*2,5*2-1,8*1,5 =   148.576</t>
  </si>
  <si>
    <t xml:space="preserve">"sokel A2*" 50,705-28,056 =   22.649</t>
  </si>
  <si>
    <t xml:space="preserve">62999-1203   </t>
  </si>
  <si>
    <t xml:space="preserve">Zateplenie ostení fasádny systém silikónová omietka, minerálna vlna hr.30 mm - A4</t>
  </si>
  <si>
    <t xml:space="preserve">m</t>
  </si>
  <si>
    <t xml:space="preserve">(0,9+1,5*2)*26+(0,6+1,2*2)*4+(0,9+2,3*2)*2+(0,9+0,6*2)*10 =   145.400</t>
  </si>
  <si>
    <t xml:space="preserve">(1,5+0,6*2)*3+1,43*2+1,36+0,9*1,97*2 =   15.866</t>
  </si>
  <si>
    <t xml:space="preserve">62999-1270   </t>
  </si>
  <si>
    <t xml:space="preserve">Rohový profil AL</t>
  </si>
  <si>
    <t xml:space="preserve">2*16 =   32.000</t>
  </si>
  <si>
    <t xml:space="preserve">62999-1305   </t>
  </si>
  <si>
    <t xml:space="preserve">Soklový profil zakladací pre 5 cm hr. fasádne izol.dosky</t>
  </si>
  <si>
    <t xml:space="preserve">1,05*2+1,8 =   3.900</t>
  </si>
  <si>
    <t xml:space="preserve">62999-1315   </t>
  </si>
  <si>
    <t xml:space="preserve">Soklový profil zakladací pre 16 cm hr. fasádne izol.dosky</t>
  </si>
  <si>
    <t xml:space="preserve">16,35*2+10,725*2+0,6*4+0,8*2-1,8-1,5-6,125 =   48.725</t>
  </si>
  <si>
    <t xml:space="preserve">62999-3523   </t>
  </si>
  <si>
    <t xml:space="preserve">Zateplenie ostení fasádny systém silikónová omietka, polystyrén XPS hr.30mm - A6</t>
  </si>
  <si>
    <t xml:space="preserve">(0,9+0,6*2)*5+0,6*2 =   11.700</t>
  </si>
  <si>
    <t xml:space="preserve">62999-4009   </t>
  </si>
  <si>
    <t xml:space="preserve">Rohová lišta okenná PVC 10/10</t>
  </si>
  <si>
    <t xml:space="preserve">1,5*52+1,2*8+0,6*30+2,3*4+0,6*6+2,1*2+2,02*2 =   126.640</t>
  </si>
  <si>
    <t xml:space="preserve">62999-4019   </t>
  </si>
  <si>
    <t xml:space="preserve">Rohová lišta PVC s okapničkou</t>
  </si>
  <si>
    <t xml:space="preserve">0,9*26+0,6*4+0,9*15+0,9*4+1,5*3+1,5+1 =   49.900</t>
  </si>
  <si>
    <t xml:space="preserve">6 - ÚPRAVY POVRCHOV, PODLAHY, VÝPLNE  spolu: </t>
  </si>
  <si>
    <t xml:space="preserve">003</t>
  </si>
  <si>
    <t xml:space="preserve">94194-1041   </t>
  </si>
  <si>
    <t xml:space="preserve">Montáž lešenia ľahk. radového s podlahami š. do 1,2 m v. do 10 m</t>
  </si>
  <si>
    <t xml:space="preserve">8,2*16,35+7,5*(16,35+0,8*2)+1/2*(8,2+7,5)*10,725*2+1/2*10,725*2,5*2 =   463.890</t>
  </si>
  <si>
    <t xml:space="preserve">94194-1291   </t>
  </si>
  <si>
    <t xml:space="preserve">Príplatok za prvý a každý ďalší mesiac použitia lešenia k pol. -1041</t>
  </si>
  <si>
    <t xml:space="preserve">94194-1841   </t>
  </si>
  <si>
    <t xml:space="preserve">Demontáž lešenia ľahk. radového s podlahami š. do 1,2 m v. do 10 m</t>
  </si>
  <si>
    <t xml:space="preserve">94494-4112   </t>
  </si>
  <si>
    <t xml:space="preserve">Ochranná sieť z umelých vlákien s obrátkovosťou</t>
  </si>
  <si>
    <t xml:space="preserve">013</t>
  </si>
  <si>
    <t xml:space="preserve">96702-1112   </t>
  </si>
  <si>
    <t xml:space="preserve">Prisekanie  v murive kamennom alebo zmiešanom</t>
  </si>
  <si>
    <t xml:space="preserve">"sokel" 1/2*(1,65+0,95)*(10,725-1,8)+1/2*(0,95+1,125)*3,725 =   15.467</t>
  </si>
  <si>
    <t xml:space="preserve">1,65*1,275+1/2*1,65*1,65+0,95*6,55*2-0,9*0,6*5+1,65*16,35-0,9*0,55*10 =   35.238</t>
  </si>
  <si>
    <t xml:space="preserve">97901-1111   </t>
  </si>
  <si>
    <t xml:space="preserve">Zvislá doprava sute a vybúr. hmôt za prvé podlažie</t>
  </si>
  <si>
    <t xml:space="preserve">t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97908-2111   </t>
  </si>
  <si>
    <t xml:space="preserve">Vnútrostavenisková doprava sute a vybúraných hmôt do 10 m</t>
  </si>
  <si>
    <t xml:space="preserve">97908-2121   </t>
  </si>
  <si>
    <t xml:space="preserve">Vnútrost. doprava sute a vybúraných hmôt každých ďalších 5 m</t>
  </si>
  <si>
    <t xml:space="preserve">211</t>
  </si>
  <si>
    <t xml:space="preserve">97908-7113   </t>
  </si>
  <si>
    <t xml:space="preserve">Nakladanie vybúraných hmôt</t>
  </si>
  <si>
    <t xml:space="preserve">97913-1409   </t>
  </si>
  <si>
    <t xml:space="preserve">Poplatok za ulož.a znešk.staveb.sute na vymedzených skládkach "O"-ostatný odpad</t>
  </si>
  <si>
    <t xml:space="preserve">99928-1111   </t>
  </si>
  <si>
    <t xml:space="preserve">Presun hmôt pre opravy v objektoch výšky do 25 m</t>
  </si>
  <si>
    <t xml:space="preserve">000</t>
  </si>
  <si>
    <t xml:space="preserve">99999-0003   </t>
  </si>
  <si>
    <t xml:space="preserve">Konštrukcie a práce HSV, HZS T3-ostatné práce</t>
  </si>
  <si>
    <t xml:space="preserve">hod</t>
  </si>
  <si>
    <t xml:space="preserve">9 - OSTATNÉ KONŠTRUKCIE A PRÁCE  spolu: </t>
  </si>
  <si>
    <t xml:space="preserve">PRÁCE A DODÁVKY PSV</t>
  </si>
  <si>
    <t xml:space="preserve">711</t>
  </si>
  <si>
    <t xml:space="preserve">71116-1322   </t>
  </si>
  <si>
    <t xml:space="preserve">Izolácia proti zemnej vlhkosti stien nopová fólia</t>
  </si>
  <si>
    <t xml:space="preserve">I</t>
  </si>
  <si>
    <t xml:space="preserve">99871-1102   </t>
  </si>
  <si>
    <t xml:space="preserve">Presun hmôt pre izolácie proti vode v objektoch výšky do 12 m</t>
  </si>
  <si>
    <t xml:space="preserve">711 - Izolácie proti vode a vlhkosti  spolu: </t>
  </si>
  <si>
    <t xml:space="preserve">764</t>
  </si>
  <si>
    <t xml:space="preserve">76435-2811   </t>
  </si>
  <si>
    <t xml:space="preserve">Klamp. demont. žľaby polkruhové rš 330, nad 30° do 45°</t>
  </si>
  <si>
    <t xml:space="preserve">16,35*2 =   32.700</t>
  </si>
  <si>
    <t xml:space="preserve">76435-9821   </t>
  </si>
  <si>
    <t xml:space="preserve">Klamp. demont. kotlík oválny, nad 30° do 45°</t>
  </si>
  <si>
    <t xml:space="preserve">kus</t>
  </si>
  <si>
    <t xml:space="preserve">76445-4803   </t>
  </si>
  <si>
    <t xml:space="preserve">Klamp. demont. rúr odpadových kruhových d-150</t>
  </si>
  <si>
    <t xml:space="preserve">8,3*2+7,6*2 =   31.800</t>
  </si>
  <si>
    <t xml:space="preserve">76476-2111   </t>
  </si>
  <si>
    <t xml:space="preserve">Odkvapový systém lakoplast žľab pododkvapový polkruhový s hákmi veľkosť 150 mm-K3</t>
  </si>
  <si>
    <t xml:space="preserve">33,5+3,6+8+4 =   49.100</t>
  </si>
  <si>
    <t xml:space="preserve">76476-2141   </t>
  </si>
  <si>
    <t xml:space="preserve">Odkvapový systém žľabový kotlík k polkruhovým žľabom veľkosť 150/100 mm-K2</t>
  </si>
  <si>
    <t xml:space="preserve">76477-1111   </t>
  </si>
  <si>
    <t xml:space="preserve">Odkvapový systém odpadná rúra zvodová kruhová rovná DN 150 mm - K4</t>
  </si>
  <si>
    <t xml:space="preserve">16,6+22,8+2,5 =   41.900</t>
  </si>
  <si>
    <t xml:space="preserve">76477-1121   </t>
  </si>
  <si>
    <t xml:space="preserve">Odkvapový systém koleno zvodovej rúry DN 100 mm / 60°</t>
  </si>
  <si>
    <t xml:space="preserve">99876-4102   </t>
  </si>
  <si>
    <t xml:space="preserve">Presun hmôt pre klampiarske konštr. v objektoch výšky do 12 m</t>
  </si>
  <si>
    <t xml:space="preserve">764 - Konštrukcie klampiarske  spolu: </t>
  </si>
  <si>
    <t xml:space="preserve">orientačný rozpočet na základe projektu pre stavebné povolenie</t>
  </si>
  <si>
    <t xml:space="preserve">presné výmery upresniť na základe zamerania, dokumentácie statiky</t>
  </si>
  <si>
    <t xml:space="preserve">a realizačnej dokumentácie zdotoviteľa</t>
  </si>
  <si>
    <t xml:space="preserve">ceny materiálov sú orientačné, upresniť podľa konkrétnych dodávateľov podľa požiadaviek objednávateľa</t>
  </si>
  <si>
    <t xml:space="preserve"> Objekt :02-Zateplenie strešného plášťa</t>
  </si>
  <si>
    <t xml:space="preserve">Ing. Peter Širáň</t>
  </si>
  <si>
    <t xml:space="preserve">Objekt :02-Zateplenie strešného plášťa</t>
  </si>
  <si>
    <t xml:space="preserve">713 - Izolácie tepelné</t>
  </si>
  <si>
    <t xml:space="preserve">Spracoval:  Ing.Peter Širáň                                       </t>
  </si>
  <si>
    <t xml:space="preserve">č. 02</t>
  </si>
  <si>
    <t xml:space="preserve">713</t>
  </si>
  <si>
    <t xml:space="preserve">71311-1111   </t>
  </si>
  <si>
    <t xml:space="preserve">Montáž tep. izolácie stropov, položenie na vrch</t>
  </si>
  <si>
    <t xml:space="preserve">8,775*15,6 =   136.890</t>
  </si>
  <si>
    <t xml:space="preserve">MAT</t>
  </si>
  <si>
    <t xml:space="preserve">631 5G0885   </t>
  </si>
  <si>
    <t xml:space="preserve">Izolácia minerálna vlna hr.100mm</t>
  </si>
  <si>
    <t xml:space="preserve">71319-1131   </t>
  </si>
  <si>
    <t xml:space="preserve">Izolácia tepelná podlah, stropov vrchom a striech prekrytie PE fóliou hr. 0,2 mm</t>
  </si>
  <si>
    <t xml:space="preserve">99871-3102   </t>
  </si>
  <si>
    <t xml:space="preserve">Presun hmôt pre izolácie tepelné v objektoch výšky do 12 m</t>
  </si>
  <si>
    <t xml:space="preserve">713 - Izolácie tepelné  spolu: </t>
  </si>
  <si>
    <t xml:space="preserve"> Objekt :03-Výmena vonkajších otvorových konštrukcií</t>
  </si>
  <si>
    <t xml:space="preserve">Ing.peter Širáň</t>
  </si>
  <si>
    <t xml:space="preserve">Objekt :03-Výmena vonkajších otvorových konštrukcií</t>
  </si>
  <si>
    <t xml:space="preserve">767 - Konštrukcie doplnk. kovové stavebné</t>
  </si>
  <si>
    <t xml:space="preserve">784 - Maľby</t>
  </si>
  <si>
    <t xml:space="preserve">Spracoval:  Ing.peter Širáň                                       </t>
  </si>
  <si>
    <t xml:space="preserve">č. 03</t>
  </si>
  <si>
    <t xml:space="preserve">61240-9991   </t>
  </si>
  <si>
    <t xml:space="preserve">Začistenie omietky okolo okien a podlah</t>
  </si>
  <si>
    <t xml:space="preserve">(0,9+1,5)*2*26+(0,9+0,6)*2*15+(0,6+1,2)*2*2+(1,5+0,6)*2*3 =   189.600</t>
  </si>
  <si>
    <t xml:space="preserve">1,36+2,03*2+0,9+1,97*2+1*2+1,97*4 =   20.140</t>
  </si>
  <si>
    <t xml:space="preserve">61242-5931   </t>
  </si>
  <si>
    <t xml:space="preserve">Omietka vnútorného ostenia okenného alebo dverného vápenná štuková</t>
  </si>
  <si>
    <t xml:space="preserve">0,375*((0,9+1,5*2)*26+(0,6+1,2*2)*4+(0,9+0,6*2)*15+(0,9+2,3*2)*2) =   58.463</t>
  </si>
  <si>
    <t xml:space="preserve">0,375*((1,5+0,6*2)*3+1,36+2,03*2+0,9+1,97*2) =   6.885</t>
  </si>
  <si>
    <t xml:space="preserve">62945-1112   </t>
  </si>
  <si>
    <t xml:space="preserve">Vyrovnávacia vrstva MC šírky 150-300 mm</t>
  </si>
  <si>
    <t xml:space="preserve">64199-1611   </t>
  </si>
  <si>
    <t xml:space="preserve">Osadenie rámov okien z plastov do 1 m2 s montážnou penou</t>
  </si>
  <si>
    <t xml:space="preserve">64199-1721   </t>
  </si>
  <si>
    <t xml:space="preserve">Osadenie rámov okien z plastov do 4 m2 s montážnou penou</t>
  </si>
  <si>
    <t xml:space="preserve">64299-2610   </t>
  </si>
  <si>
    <t xml:space="preserve">Osadenie dverných zárubní z plastov do 2,5 m2 s montážnou penou</t>
  </si>
  <si>
    <t xml:space="preserve">64299-2720   </t>
  </si>
  <si>
    <t xml:space="preserve">Osadenie dverných zárubní z plastov do 4 m2 s montážnou penou</t>
  </si>
  <si>
    <t xml:space="preserve">64899-1113   </t>
  </si>
  <si>
    <t xml:space="preserve">Osadenie parapetných dosák z plastických hmôt š. nad 20 cm</t>
  </si>
  <si>
    <t xml:space="preserve">27+2,4+4,5+13,5+4,5+2,3+2,15 =   56.350</t>
  </si>
  <si>
    <t xml:space="preserve">96703-1132   </t>
  </si>
  <si>
    <t xml:space="preserve">Prisekanie rovného ostenia v murive tehlovom na MV, MVC</t>
  </si>
  <si>
    <t xml:space="preserve">0,375*((0,9+0,6)*2*15+(0,6+1,2)*2*2+(0,9+1,5)*2*30) =   73.575</t>
  </si>
  <si>
    <t xml:space="preserve">0,375*((1,5+0,6)*2*3+(0,9+2,3)*2*2+(1+2,02)*2*2+(1,5+2,1)*2) =   16.755</t>
  </si>
  <si>
    <t xml:space="preserve">96807-1112   </t>
  </si>
  <si>
    <t xml:space="preserve">Vyvesenie alebo zavesenie kov.,plast. okien do 1,5 m2</t>
  </si>
  <si>
    <t xml:space="preserve">15+18+16+3 =   52.000</t>
  </si>
  <si>
    <t xml:space="preserve">96807-1125   </t>
  </si>
  <si>
    <t xml:space="preserve">Vyvesenie alebo zavesenie kov.,plast. dvier do 2 m2</t>
  </si>
  <si>
    <t xml:space="preserve">96807-1126   </t>
  </si>
  <si>
    <t xml:space="preserve">Vyvesenie alebo zavesenie kov.,plast. dvier nad 2 m2</t>
  </si>
  <si>
    <t xml:space="preserve">96807-2354   </t>
  </si>
  <si>
    <t xml:space="preserve">Vybúranie kov.,plast. okenných rámov zdvojených do 1 m2</t>
  </si>
  <si>
    <t xml:space="preserve">0,9*0,55*10+0,9*0,6*5+0,6*1,2*4+1,5*0,6*3 =   13.230</t>
  </si>
  <si>
    <t xml:space="preserve">96807-2355   </t>
  </si>
  <si>
    <t xml:space="preserve">Vybúranie kov.,plast. okenných rámov zdvojených do 2 m2</t>
  </si>
  <si>
    <t xml:space="preserve">0,9*1,5*(16+12) =   37.800</t>
  </si>
  <si>
    <t xml:space="preserve">96807-2455   </t>
  </si>
  <si>
    <t xml:space="preserve">Vybúranie kov.,plast. dverných zárubní do 2 m2</t>
  </si>
  <si>
    <t xml:space="preserve">0,9*2,02 =   1.818</t>
  </si>
  <si>
    <t xml:space="preserve">96807-2456   </t>
  </si>
  <si>
    <t xml:space="preserve">Vybúranie kov.,plast. dverných zárubní nad 2 m2</t>
  </si>
  <si>
    <t xml:space="preserve">"vstupné+balkónové dvere" 1,5*2,1+0,9*2,3*2 =   7.290</t>
  </si>
  <si>
    <t xml:space="preserve">97103-5451   </t>
  </si>
  <si>
    <t xml:space="preserve">Vybúr. otvorov do 0,25 m2 v murive tehl. na MC hr. do 45 cm</t>
  </si>
  <si>
    <t xml:space="preserve">76437-2301   </t>
  </si>
  <si>
    <t xml:space="preserve">Oplechovanie parapetov hliníkové lakoplastované 0,6 mm š. 330mm - K2</t>
  </si>
  <si>
    <t xml:space="preserve">13,5+8,95 =   22.450</t>
  </si>
  <si>
    <t xml:space="preserve">76437-2342   </t>
  </si>
  <si>
    <t xml:space="preserve">Oplechovanie parapetov hliníkové lakoplastované 0,6 mm š. 350mm - K1</t>
  </si>
  <si>
    <t xml:space="preserve">27+2,4+4,5 =   33.900</t>
  </si>
  <si>
    <t xml:space="preserve">76441-0850   </t>
  </si>
  <si>
    <t xml:space="preserve">Klamp. demont. parapetov rš 330</t>
  </si>
  <si>
    <t xml:space="preserve">0,9*15+0,6*4+0,9*30+1,5*3 =   47.400</t>
  </si>
  <si>
    <t xml:space="preserve">767</t>
  </si>
  <si>
    <t xml:space="preserve">76763-1510   </t>
  </si>
  <si>
    <t xml:space="preserve">Montáž okien plastových *viď  poznámka</t>
  </si>
  <si>
    <t xml:space="preserve">(0,9+1,5)*2*26+(0,6+1,2)*2*4+(0,9+0,6)*2*15+(0,9+2,3)*2*2 =   197.000</t>
  </si>
  <si>
    <t xml:space="preserve">(1,5+0,6)*2*3 =   12.600</t>
  </si>
  <si>
    <t xml:space="preserve">611 430110   </t>
  </si>
  <si>
    <t xml:space="preserve">Okno plastové 60x120 OS1 - PL2</t>
  </si>
  <si>
    <t xml:space="preserve">611 430210   </t>
  </si>
  <si>
    <t xml:space="preserve">Okno plastové 90x60 S1 - PL3</t>
  </si>
  <si>
    <t xml:space="preserve">611 430360   </t>
  </si>
  <si>
    <t xml:space="preserve">Okno plastové 90x150 OS1 - PL1</t>
  </si>
  <si>
    <t xml:space="preserve">611 430420   </t>
  </si>
  <si>
    <t xml:space="preserve">Okno plastové 90x230 OS1 - PL4</t>
  </si>
  <si>
    <t xml:space="preserve">611 430760   </t>
  </si>
  <si>
    <t xml:space="preserve">Okno plastové 150x60 OS1 - PL5</t>
  </si>
  <si>
    <t xml:space="preserve">611 9A0202   </t>
  </si>
  <si>
    <t xml:space="preserve">Parapeta vnútorná komôrkové plastová šír.250 mm</t>
  </si>
  <si>
    <t xml:space="preserve">76764-1510   </t>
  </si>
  <si>
    <t xml:space="preserve">Montáž dverí plastových *viď  poznámka</t>
  </si>
  <si>
    <t xml:space="preserve">(1,36+2,03)*2+(0,9+1,97)*2 =   12.520</t>
  </si>
  <si>
    <t xml:space="preserve">611 432940   </t>
  </si>
  <si>
    <t xml:space="preserve">Dvere vchodové plastové 2kr, 136x203, presklené 1/3 so zár. - PL6</t>
  </si>
  <si>
    <t xml:space="preserve">611 432950   </t>
  </si>
  <si>
    <t xml:space="preserve">Dvere vchodové plastové 1kr. 90x197 presklené 1/3 so zár. - PL7</t>
  </si>
  <si>
    <t xml:space="preserve">99876-7102   </t>
  </si>
  <si>
    <t xml:space="preserve">Presun hmôt pre kovové stav. doplnk. konštr. v objektoch výšky do 12 m</t>
  </si>
  <si>
    <t xml:space="preserve">767 - Konštrukcie doplnk. kovové stavebné  spolu: </t>
  </si>
  <si>
    <t xml:space="preserve">784</t>
  </si>
  <si>
    <t xml:space="preserve">78445-2571   </t>
  </si>
  <si>
    <t xml:space="preserve">Maľba zo zmesí tekut. Esmal 1far. dvojnás.</t>
  </si>
  <si>
    <t xml:space="preserve">"ostenia" 65,348 =   65.348</t>
  </si>
  <si>
    <t xml:space="preserve">784 - Maľby  spolu: </t>
  </si>
  <si>
    <t xml:space="preserve">* montáž do obojstranných pások - viď technická správa časť B . Výplne otvorov</t>
  </si>
  <si>
    <t xml:space="preserve"> Objekt :04-Bezbariérový prístup</t>
  </si>
  <si>
    <t xml:space="preserve">Spracoval: Ing.Peter Širáň                                       </t>
  </si>
  <si>
    <t xml:space="preserve">Objekt :04-Bezbariérový prístup</t>
  </si>
  <si>
    <t xml:space="preserve">4 - VODOROVNÉ KONŠTRUKCIE</t>
  </si>
  <si>
    <t xml:space="preserve">762 - Konštrukcie tesárske</t>
  </si>
  <si>
    <t xml:space="preserve">765 - Krytiny tvrdé</t>
  </si>
  <si>
    <t xml:space="preserve">771 - Podlahy z dlaždíc  keramických</t>
  </si>
  <si>
    <t xml:space="preserve">783 - Nátery</t>
  </si>
  <si>
    <t xml:space="preserve">M33 - 162 Montáž dopr., sklad. zariadení a váh</t>
  </si>
  <si>
    <t xml:space="preserve">PRÁCE A DODÁVKY M  spolu: </t>
  </si>
  <si>
    <t xml:space="preserve">č. 04</t>
  </si>
  <si>
    <t xml:space="preserve">13221-1101   </t>
  </si>
  <si>
    <t xml:space="preserve">Hĺbenie rýh šírka do 60 cm v hornine 3 ručne</t>
  </si>
  <si>
    <t xml:space="preserve">"základ oporný múr" 0,5*0,8*7,975 =   3.190</t>
  </si>
  <si>
    <t xml:space="preserve">3,19 =   3.190</t>
  </si>
  <si>
    <t xml:space="preserve">16270-1105   </t>
  </si>
  <si>
    <t xml:space="preserve">Vodorovné premiestnenie výkopu do 10000 m horn. tr. 1-4</t>
  </si>
  <si>
    <t xml:space="preserve">16710-1101   </t>
  </si>
  <si>
    <t xml:space="preserve">Nakladanie výkopku do 100 m3 v horn. tr. 1-4</t>
  </si>
  <si>
    <t xml:space="preserve">17120-1201   </t>
  </si>
  <si>
    <t xml:space="preserve">Uloženie sypaniny na skládku</t>
  </si>
  <si>
    <t xml:space="preserve">002</t>
  </si>
  <si>
    <t xml:space="preserve">27157-1111   </t>
  </si>
  <si>
    <t xml:space="preserve">Vankúš pod základy zo štrkopiesku triedeného</t>
  </si>
  <si>
    <t xml:space="preserve">0,05*0,5*7,975 =   0.199</t>
  </si>
  <si>
    <t xml:space="preserve">312</t>
  </si>
  <si>
    <t xml:space="preserve">27431-5224   </t>
  </si>
  <si>
    <t xml:space="preserve">Základové pásy z betónu prostého tr. C 16/20</t>
  </si>
  <si>
    <t xml:space="preserve">31132-1411   </t>
  </si>
  <si>
    <t xml:space="preserve">Nadzákladové múry nosné zo železobetónu tr. C25/30</t>
  </si>
  <si>
    <t xml:space="preserve">0,3*(2,45*(1,25+2,615)+1/2*2,45*4,1) =   4.348</t>
  </si>
  <si>
    <t xml:space="preserve">31135-1105   </t>
  </si>
  <si>
    <t xml:space="preserve">Debnenie nadzákladových múrov nosných 2-stranné zhotovenie</t>
  </si>
  <si>
    <t xml:space="preserve">4,348/0,3*2 =   28.987</t>
  </si>
  <si>
    <t xml:space="preserve">31135-1106   </t>
  </si>
  <si>
    <t xml:space="preserve">Debnenie nadzákladových múrov nosných 2-stranné odstránenie</t>
  </si>
  <si>
    <t xml:space="preserve">31136-1821   </t>
  </si>
  <si>
    <t xml:space="preserve">Výstuž nadzákladových múrov nosných BSt 500 (10505)</t>
  </si>
  <si>
    <t xml:space="preserve">4,348*0,06 =   0.261</t>
  </si>
  <si>
    <t xml:space="preserve">43032-1414   </t>
  </si>
  <si>
    <t xml:space="preserve">Schodišťové konštrukcie zo železobetónu tr. C25/30</t>
  </si>
  <si>
    <t xml:space="preserve">0,15*(2,315*2,2+1/2*(0,7+0,5)*4) =   1.124</t>
  </si>
  <si>
    <t xml:space="preserve">43036-1821   </t>
  </si>
  <si>
    <t xml:space="preserve">Výstuž schodišťových konštrukcií BSt 500 (10505)</t>
  </si>
  <si>
    <t xml:space="preserve">1,124*0,06 =   0.067</t>
  </si>
  <si>
    <t xml:space="preserve">43431-2251   </t>
  </si>
  <si>
    <t xml:space="preserve">Schody v oporných múrikoch z betónu tr. C 25/30</t>
  </si>
  <si>
    <t xml:space="preserve">2,2*13 =   28.600</t>
  </si>
  <si>
    <t xml:space="preserve">43435-1141   </t>
  </si>
  <si>
    <t xml:space="preserve">Debnenie stupňov priamočiarych zhotovenie</t>
  </si>
  <si>
    <t xml:space="preserve">0,16923*28,6 =   4.840</t>
  </si>
  <si>
    <t xml:space="preserve">43435-1142   </t>
  </si>
  <si>
    <t xml:space="preserve">Debnenie stupňov priamočiarych odstránenie</t>
  </si>
  <si>
    <t xml:space="preserve">4 - VODOROVNÉ KONŠTRUKCIE  spolu: </t>
  </si>
  <si>
    <t xml:space="preserve">62242-2311   </t>
  </si>
  <si>
    <t xml:space="preserve">Oprava omietok vápenných a vápennocem. st. člen. 1-2 hladkých 20-30%</t>
  </si>
  <si>
    <t xml:space="preserve">"oporný múr schody" 2,25*3,85 =   8.663</t>
  </si>
  <si>
    <t xml:space="preserve">62245-1101   </t>
  </si>
  <si>
    <t xml:space="preserve">Vyspravenie vonk. bet. alebo železobetónových stien cem. maltou</t>
  </si>
  <si>
    <t xml:space="preserve">"oporný múr schody" 2,25*2,5+1/2*(2,25+2,45)*2,615+1/2*2,45*4,1 =   16.793</t>
  </si>
  <si>
    <t xml:space="preserve">"múr schodov" 3,612+16,793 =   20.405</t>
  </si>
  <si>
    <t xml:space="preserve">8,663 =   8.663</t>
  </si>
  <si>
    <t xml:space="preserve">96204-2321   </t>
  </si>
  <si>
    <t xml:space="preserve">Búranie muriva z betónu alebo otvorov nad 4 m2</t>
  </si>
  <si>
    <t xml:space="preserve">0,3*0,5*6,5 =   0.975</t>
  </si>
  <si>
    <t xml:space="preserve">96504-5111   </t>
  </si>
  <si>
    <t xml:space="preserve">Odstránenie degradovaného betónu hr. do 5 cm ručne</t>
  </si>
  <si>
    <t xml:space="preserve">2,2*1,1*2 =   4.840</t>
  </si>
  <si>
    <t xml:space="preserve">96508-2949.P </t>
  </si>
  <si>
    <t xml:space="preserve">Búranie konštrukcie prestrešenia schodišťa</t>
  </si>
  <si>
    <t xml:space="preserve">kpl</t>
  </si>
  <si>
    <t xml:space="preserve">96704-1112   </t>
  </si>
  <si>
    <t xml:space="preserve">Prisekanie rovných ostení v betóne</t>
  </si>
  <si>
    <t xml:space="preserve">0,3*6,5 =   1.950</t>
  </si>
  <si>
    <t xml:space="preserve">97607-1111   </t>
  </si>
  <si>
    <t xml:space="preserve">Vybúranie kovových zábradlí a madiel</t>
  </si>
  <si>
    <t xml:space="preserve">97913-1415   </t>
  </si>
  <si>
    <t xml:space="preserve">Poplatok za uloženie vykopanej zeminy</t>
  </si>
  <si>
    <t xml:space="preserve">Konštrukcie a práce HSV, HZS T3 - ostatné práce</t>
  </si>
  <si>
    <t xml:space="preserve">762</t>
  </si>
  <si>
    <t xml:space="preserve">76234-2203   </t>
  </si>
  <si>
    <t xml:space="preserve">Montáž latovania striech, rozpätie 22 až 36 cm, vrátane vyrez. otvor. do 0,25 m2</t>
  </si>
  <si>
    <t xml:space="preserve">76234-2204   </t>
  </si>
  <si>
    <t xml:space="preserve">Montáž kontralatí, rozpätie 80-120 cm</t>
  </si>
  <si>
    <t xml:space="preserve">605 171020   </t>
  </si>
  <si>
    <t xml:space="preserve">Lata SM 1 do 25cm2 x 200-375cm</t>
  </si>
  <si>
    <t xml:space="preserve">19,67/0,4*0,04*0,06*1,05+19,67/1*0,03*0,05*1,05 =   0.155</t>
  </si>
  <si>
    <t xml:space="preserve">76239-5000   </t>
  </si>
  <si>
    <t xml:space="preserve">Spojovacie a ochranné prostriedky k montáži krovov</t>
  </si>
  <si>
    <t xml:space="preserve">99876-2102   </t>
  </si>
  <si>
    <t xml:space="preserve">Presun hmôt pre tesárske konštr. v objektoch výšky do 12 m</t>
  </si>
  <si>
    <t xml:space="preserve">762 - Konštrukcie tesárske  spolu: </t>
  </si>
  <si>
    <t xml:space="preserve">76417-4137   </t>
  </si>
  <si>
    <t xml:space="preserve">Krytina lakoplast ( napr.MASLEN GAPA), sklonu od 30° do 45° komplet</t>
  </si>
  <si>
    <t xml:space="preserve">2,7*7,285 =   19.670</t>
  </si>
  <si>
    <t xml:space="preserve">765</t>
  </si>
  <si>
    <t xml:space="preserve">76590-1156   </t>
  </si>
  <si>
    <t xml:space="preserve">Zakr šikm striech podstr hydroizol fólia ( Bramac PRO )</t>
  </si>
  <si>
    <t xml:space="preserve">99876-5102   </t>
  </si>
  <si>
    <t xml:space="preserve">Presun hmôt pre krytiny tvrdé na objektoch výšky do 12 m</t>
  </si>
  <si>
    <t xml:space="preserve">765 - Krytiny tvrdé  spolu: </t>
  </si>
  <si>
    <t xml:space="preserve">767-M-1      </t>
  </si>
  <si>
    <t xml:space="preserve">D+M OK konštrukcia prístrešku nad vstupom 2600x7285</t>
  </si>
  <si>
    <t xml:space="preserve">súbor</t>
  </si>
  <si>
    <t xml:space="preserve">76711-4125   </t>
  </si>
  <si>
    <t xml:space="preserve">Montáž stien celozasklených</t>
  </si>
  <si>
    <t xml:space="preserve">2,2*(2,15+2,3+4,5) =   19.690</t>
  </si>
  <si>
    <t xml:space="preserve">553 407432   </t>
  </si>
  <si>
    <t xml:space="preserve">Celozasklená stena pevná 895x220</t>
  </si>
  <si>
    <t xml:space="preserve">76716-1249   </t>
  </si>
  <si>
    <t xml:space="preserve">D+M zábradlie schodišťové - Z1</t>
  </si>
  <si>
    <t xml:space="preserve">76739-2802   </t>
  </si>
  <si>
    <t xml:space="preserve">Demontáž krytín striech skrutkovaných</t>
  </si>
  <si>
    <t xml:space="preserve">2*8,5 =   17.000</t>
  </si>
  <si>
    <t xml:space="preserve">76799-1303   </t>
  </si>
  <si>
    <t xml:space="preserve">M+D Al čistiaca zóna 500x1000 mm - Z4</t>
  </si>
  <si>
    <t xml:space="preserve">771</t>
  </si>
  <si>
    <t xml:space="preserve">77127-3113   </t>
  </si>
  <si>
    <t xml:space="preserve">Montáž obkl.stupňov hlad.keram.do lep.do 30cm</t>
  </si>
  <si>
    <t xml:space="preserve">77127-3232   </t>
  </si>
  <si>
    <t xml:space="preserve">Montáž obkl.podstup.hlad.keram.do lep.do 20cm</t>
  </si>
  <si>
    <t xml:space="preserve">77147-3113   </t>
  </si>
  <si>
    <t xml:space="preserve">Montáž soklov keram.rovných do lepidla do 12cm</t>
  </si>
  <si>
    <t xml:space="preserve">"závetrie" 2,315*2+2,2-1+0,15*2 =   6.130</t>
  </si>
  <si>
    <t xml:space="preserve">77147-3133   </t>
  </si>
  <si>
    <t xml:space="preserve">Montáž soklov keram.stupňov.do lepidla do 12cm</t>
  </si>
  <si>
    <t xml:space="preserve">(0,17+0,3)*13*2 =   12.220</t>
  </si>
  <si>
    <t xml:space="preserve">77157-5107   </t>
  </si>
  <si>
    <t xml:space="preserve">Montáž podláh z dlaždíc keram. rež. hlad. 200x200 do tmelu</t>
  </si>
  <si>
    <t xml:space="preserve">2,315*2,2 =   5.093</t>
  </si>
  <si>
    <t xml:space="preserve">597 638230   </t>
  </si>
  <si>
    <t xml:space="preserve">Dlažba keramická protišmyková mrazuvzdorná 200x200 mm</t>
  </si>
  <si>
    <t xml:space="preserve">5,093*1,03+(6,13+12,22)*0,1*1,1+(0,17+0,3)*28,6*1,1 =   22.050</t>
  </si>
  <si>
    <t xml:space="preserve">99877-1102   </t>
  </si>
  <si>
    <t xml:space="preserve">Presun hmôt pre podlahy z dlaždíc v objektoch výšky do 12 m</t>
  </si>
  <si>
    <t xml:space="preserve">771 - Podlahy z dlaždíc  keramických  spolu: </t>
  </si>
  <si>
    <t xml:space="preserve">783</t>
  </si>
  <si>
    <t xml:space="preserve">78378-2203   </t>
  </si>
  <si>
    <t xml:space="preserve">Nátery tesárskych konštr. Lastanoxom Q (Bochemit QB-inovovaná náhrada)</t>
  </si>
  <si>
    <t xml:space="preserve">19,67/0,4*(0,04+0,06)*2+19,67*(0,03+0,05)*2 =   12.982</t>
  </si>
  <si>
    <t xml:space="preserve">783 - Nátery  spolu: </t>
  </si>
  <si>
    <t xml:space="preserve">PRÁCE A DODÁVKY M</t>
  </si>
  <si>
    <t xml:space="preserve">933</t>
  </si>
  <si>
    <t xml:space="preserve">33003-0005   </t>
  </si>
  <si>
    <t xml:space="preserve">Montáž a dodávka: Šikmá schodisková plošina SPZ 225</t>
  </si>
  <si>
    <t xml:space="preserve">M</t>
  </si>
  <si>
    <t xml:space="preserve">M33 - 162 Montáž dopr., sklad. zariadení a váh  spolu: </t>
  </si>
  <si>
    <t xml:space="preserve"> Objekt :07-Ostatné</t>
  </si>
  <si>
    <t xml:space="preserve">Objekt :07-Ostatné</t>
  </si>
  <si>
    <t xml:space="preserve">5 - KOMUNIKÁCIE</t>
  </si>
  <si>
    <t xml:space="preserve">8 - RÚROVÉ VEDENIA</t>
  </si>
  <si>
    <t xml:space="preserve">č. 07</t>
  </si>
  <si>
    <t xml:space="preserve">11310-6121   </t>
  </si>
  <si>
    <t xml:space="preserve">Rozobratie dlažby pre chodcov z betón. dlaždíc alebo tvárnic</t>
  </si>
  <si>
    <t xml:space="preserve">okapový chodník</t>
  </si>
  <si>
    <t xml:space="preserve">0,6*(16,35*2+11,925+4,775+0,6*11)+1,335*2,5 =   36.938</t>
  </si>
  <si>
    <t xml:space="preserve">221</t>
  </si>
  <si>
    <t xml:space="preserve">11310-7122   </t>
  </si>
  <si>
    <t xml:space="preserve">Odstránenie podkladov alebo krytov z kameniva drv. hr. 100-200 mm, do 200 m2</t>
  </si>
  <si>
    <t xml:space="preserve">18110-1102   </t>
  </si>
  <si>
    <t xml:space="preserve">Úprava pláne v zárezoch v horn. tr. 1-4 so zhutnením</t>
  </si>
  <si>
    <t xml:space="preserve">28997-1211   </t>
  </si>
  <si>
    <t xml:space="preserve">Zhotovenie vrstvy z geotextílie v sklone do 1:5 šírka do 3 m</t>
  </si>
  <si>
    <t xml:space="preserve">673 901810   </t>
  </si>
  <si>
    <t xml:space="preserve">Fólia proti prerastaniu koreňov</t>
  </si>
  <si>
    <t xml:space="preserve">31023-9211   </t>
  </si>
  <si>
    <t xml:space="preserve">Zamurovanie otvoru do 4 m2 pálenými tehlami v murive akejkoľvek hr. na maltu MVC</t>
  </si>
  <si>
    <t xml:space="preserve">0,375*0,9*2,02 =   0.682</t>
  </si>
  <si>
    <t xml:space="preserve">45157-7777   </t>
  </si>
  <si>
    <t xml:space="preserve">Podklad pod dlažbu z kameniva ťaženého hr. 30 mm</t>
  </si>
  <si>
    <t xml:space="preserve">56485-1111   </t>
  </si>
  <si>
    <t xml:space="preserve">Podklad zo štrkodrte hr. 150 mm</t>
  </si>
  <si>
    <t xml:space="preserve">59621-1120   </t>
  </si>
  <si>
    <t xml:space="preserve">Kladenie betónovej dlažby pre chodcov hr. 60 mm sk. B do 50 m2</t>
  </si>
  <si>
    <t xml:space="preserve">592 450010   </t>
  </si>
  <si>
    <t xml:space="preserve">Dlažba betónová hr. 6 cm sivá - okapový chodník</t>
  </si>
  <si>
    <t xml:space="preserve">59815-1101   </t>
  </si>
  <si>
    <t xml:space="preserve">Hutnenie dlažby pre akúkoľvek dĺžku a mieru zhutnenia ubíjadlom vibračným</t>
  </si>
  <si>
    <t xml:space="preserve">5 - KOMUNIKÁCIE  spolu: </t>
  </si>
  <si>
    <t xml:space="preserve">61142-1331   </t>
  </si>
  <si>
    <t xml:space="preserve">Oprava vápennej omietky stropov a klenieb štukových 10-30%</t>
  </si>
  <si>
    <t xml:space="preserve">61246-2511   </t>
  </si>
  <si>
    <t xml:space="preserve">Sanačná omietka - neutralizácia  - 0,5 kg/m2</t>
  </si>
  <si>
    <t xml:space="preserve">61246-2512   </t>
  </si>
  <si>
    <t xml:space="preserve">Sanačný špric</t>
  </si>
  <si>
    <t xml:space="preserve">61246-2513   </t>
  </si>
  <si>
    <t xml:space="preserve">Sanačná omietka ( napr.Mem Iso Putz )</t>
  </si>
  <si>
    <t xml:space="preserve">61246-2514   </t>
  </si>
  <si>
    <t xml:space="preserve">Sanačný štuk ( napr.Sanierputz WTA )</t>
  </si>
  <si>
    <t xml:space="preserve">61246-2515   </t>
  </si>
  <si>
    <t xml:space="preserve">Penetračný náter ( napr.Brilux 1803 )</t>
  </si>
  <si>
    <t xml:space="preserve">73,484+22,23 =   95.714</t>
  </si>
  <si>
    <t xml:space="preserve">61246-2516   </t>
  </si>
  <si>
    <t xml:space="preserve">Paropriepustný náter ( napr.Brilux 1804e )</t>
  </si>
  <si>
    <t xml:space="preserve">62766-1115   </t>
  </si>
  <si>
    <t xml:space="preserve">Ošetrenie výstuže proti hrdzi</t>
  </si>
  <si>
    <t xml:space="preserve">balkóny presný rozsah stanoviť pri realizácii</t>
  </si>
  <si>
    <t xml:space="preserve">5,22*2 =   10.440</t>
  </si>
  <si>
    <t xml:space="preserve">63243-5112   </t>
  </si>
  <si>
    <t xml:space="preserve">Samonivelizačná stierka (napr. Niboplan U )</t>
  </si>
  <si>
    <t xml:space="preserve">63243-5116   </t>
  </si>
  <si>
    <t xml:space="preserve">Penetrácia - zábrana proti vlhkosti</t>
  </si>
  <si>
    <t xml:space="preserve">63243-5124   </t>
  </si>
  <si>
    <t xml:space="preserve">Systémové riešenie sanácie balkónov podľa návrhu komplet</t>
  </si>
  <si>
    <t xml:space="preserve">kompletné riešenie včetne dlažby</t>
  </si>
  <si>
    <t xml:space="preserve">597 634000   </t>
  </si>
  <si>
    <t xml:space="preserve">Dlažba mrazuvzdorná 200x200 výber</t>
  </si>
  <si>
    <t xml:space="preserve">63245-6499   </t>
  </si>
  <si>
    <t xml:space="preserve">Fabión utesňovacou maltou</t>
  </si>
  <si>
    <t xml:space="preserve">3,2*2+5,1*2 =   16.600</t>
  </si>
  <si>
    <t xml:space="preserve">63245-6600   </t>
  </si>
  <si>
    <t xml:space="preserve">Opravný poter oprava dutín a výtlkov v poteroch, polymércementový poter</t>
  </si>
  <si>
    <t xml:space="preserve">63267-1139   </t>
  </si>
  <si>
    <t xml:space="preserve">Liaty poter (napr.Schnellestrich-Konzentrat) hr. 40 mm</t>
  </si>
  <si>
    <t xml:space="preserve">63290-2211   </t>
  </si>
  <si>
    <t xml:space="preserve">Príprava zatvrdlého povrchu mazanín cementovým mliekom s prísadou PVAC</t>
  </si>
  <si>
    <t xml:space="preserve">22,23+10,44 =   32.670</t>
  </si>
  <si>
    <t xml:space="preserve">63381-1111   </t>
  </si>
  <si>
    <t xml:space="preserve">Brúsenie nerovností betónových podláh do 2 mm - stiahnutie výstupku</t>
  </si>
  <si>
    <t xml:space="preserve">64294-5111   </t>
  </si>
  <si>
    <t xml:space="preserve">Osadenie ocel. zárubní protipož. a protiplyn. dvier 1-krídl. do 2,5 m2</t>
  </si>
  <si>
    <t xml:space="preserve">553 328510   </t>
  </si>
  <si>
    <t xml:space="preserve">Zárubňa Al protipožiarna 1kr 100x197</t>
  </si>
  <si>
    <t xml:space="preserve">89321-5121   </t>
  </si>
  <si>
    <t xml:space="preserve">Šachty domové pre vodomery, steny z betónu, obost. priestor do 0,75 m3</t>
  </si>
  <si>
    <t xml:space="preserve">0,7*0,7*0,7 =   0.343</t>
  </si>
  <si>
    <t xml:space="preserve">8 - RÚROVÉ VEDENIA  spolu: </t>
  </si>
  <si>
    <t xml:space="preserve">91656-1111   </t>
  </si>
  <si>
    <t xml:space="preserve">Osadenie záhon. obrubníka betón. do lôžka z betónu tr. C 12/15 s bočnou oporou</t>
  </si>
  <si>
    <t xml:space="preserve">11,925+17,55*2+3,375+1,9+0,835+0,6*4+0,8*2+1,05*2 =   59.235</t>
  </si>
  <si>
    <t xml:space="preserve">592 173208   </t>
  </si>
  <si>
    <t xml:space="preserve">Obrubník záhonový 100x5x20</t>
  </si>
  <si>
    <t xml:space="preserve">93890-2122   </t>
  </si>
  <si>
    <t xml:space="preserve">Vyčistenie plôch konštrukcií tlakovou vodou</t>
  </si>
  <si>
    <t xml:space="preserve">94195-5001   </t>
  </si>
  <si>
    <t xml:space="preserve">Lešenie ľahké prac. pomocné výš. podlahy do 1,2 m</t>
  </si>
  <si>
    <t xml:space="preserve">94195-5004   </t>
  </si>
  <si>
    <t xml:space="preserve">Lešenie ľahké prac. pomocné výš. podlahy do 3,5 m</t>
  </si>
  <si>
    <t xml:space="preserve">95290-1111   </t>
  </si>
  <si>
    <t xml:space="preserve">Vyčistenie budov byt. alebo občian. výstavby pri výške podlažia do 4 m</t>
  </si>
  <si>
    <t xml:space="preserve">1,05+22,23 =   23.280</t>
  </si>
  <si>
    <t xml:space="preserve">96104-4111   </t>
  </si>
  <si>
    <t xml:space="preserve">Búranie základov kotlov z betónu prostého</t>
  </si>
  <si>
    <t xml:space="preserve">2,2*1,1*0,3*2 =   1.452</t>
  </si>
  <si>
    <t xml:space="preserve">96203-2631   </t>
  </si>
  <si>
    <t xml:space="preserve">Búranie muriva komínov nad strechou na maltu MV, MVC</t>
  </si>
  <si>
    <t xml:space="preserve">3,3*(0,375*0,6+0,375*0,9+0,45*0,6) =   2.747</t>
  </si>
  <si>
    <t xml:space="preserve">96204-2329   </t>
  </si>
  <si>
    <t xml:space="preserve">Búranie šachiet z betónu</t>
  </si>
  <si>
    <t xml:space="preserve">0,7*0,7*0,6 =   0.294</t>
  </si>
  <si>
    <t xml:space="preserve">96504-3331   </t>
  </si>
  <si>
    <t xml:space="preserve">Búranie bet. podkladu s poterom hr. do 10 cm do 4 m2</t>
  </si>
  <si>
    <t xml:space="preserve">"balkóny" 0,06*5,22*2 =   0.626</t>
  </si>
  <si>
    <t xml:space="preserve">96508-1713   </t>
  </si>
  <si>
    <t xml:space="preserve">Búranie dlažieb xylolit. alebo keram. hr. do 1 cm nad 1 m2</t>
  </si>
  <si>
    <t xml:space="preserve">"balkóny" 5,22*2 =   10.440</t>
  </si>
  <si>
    <t xml:space="preserve">Búranie konštrukcie prestrešenia balkónov</t>
  </si>
  <si>
    <t xml:space="preserve">Vybúranie kov. dverných zárubní do 2 m2</t>
  </si>
  <si>
    <t xml:space="preserve">6,2*2 =   12.400</t>
  </si>
  <si>
    <t xml:space="preserve">97801-3191   </t>
  </si>
  <si>
    <t xml:space="preserve">Otlčenie vnút. omietok stien váp. vápenocem. do 100 %</t>
  </si>
  <si>
    <t xml:space="preserve">"kotolňa" 4,25*(5,1*2+4,1*2)-0,9*2,02*2-0,9*0,6*2 =   73.484</t>
  </si>
  <si>
    <t xml:space="preserve">71125-1114   </t>
  </si>
  <si>
    <t xml:space="preserve">Stierka izolačná (napr. K11 Flex schlämme grau) - cementová báza</t>
  </si>
  <si>
    <t xml:space="preserve">71125-1131   </t>
  </si>
  <si>
    <t xml:space="preserve">Pružná hydroizolácia ( napr.Ardalon 2K Plus) stien+jímky</t>
  </si>
  <si>
    <t xml:space="preserve">0,5*(5,1+3,2)*2+0,5*0,6*4 =   9.500</t>
  </si>
  <si>
    <t xml:space="preserve">71125-1133   </t>
  </si>
  <si>
    <t xml:space="preserve">Horizontálna infúzna clona - dodatočná izolácia stien, stĺpov</t>
  </si>
  <si>
    <t xml:space="preserve">bm</t>
  </si>
  <si>
    <t xml:space="preserve">5,1*2+3,2*2 =   16.600</t>
  </si>
  <si>
    <t xml:space="preserve">71125-1136   </t>
  </si>
  <si>
    <t xml:space="preserve">Izolácia na báze bitúmenu 4 kg/m2 vodorovná</t>
  </si>
  <si>
    <t xml:space="preserve">71149-1172   </t>
  </si>
  <si>
    <t xml:space="preserve">Zhotovenie izolácie tlakovej položením ochrannej textílie vodor.</t>
  </si>
  <si>
    <t xml:space="preserve">693 665120   </t>
  </si>
  <si>
    <t xml:space="preserve">Geotextília polypropylénová PP 300g/m2</t>
  </si>
  <si>
    <t xml:space="preserve">76234-1811   </t>
  </si>
  <si>
    <t xml:space="preserve">Demontáž debnenia striech rovných, z dosiek hrubých</t>
  </si>
  <si>
    <t xml:space="preserve">189,275/0,4*0,04*0,06*1,05+189,275/1*0,03*0,05*1,05 =   1.491</t>
  </si>
  <si>
    <t xml:space="preserve">76417-1438   </t>
  </si>
  <si>
    <t xml:space="preserve">Balkónový Al profil systémové riešenie komplet</t>
  </si>
  <si>
    <t xml:space="preserve">1,2*4+4,2*2 =   13.200</t>
  </si>
  <si>
    <t xml:space="preserve">5,65*16,75*2 =   189.275</t>
  </si>
  <si>
    <t xml:space="preserve">76417-9351   </t>
  </si>
  <si>
    <t xml:space="preserve">Montáž krytin s upraveným povrchom trapézový plech tesnenie</t>
  </si>
  <si>
    <t xml:space="preserve">553 5I0220   </t>
  </si>
  <si>
    <t xml:space="preserve">Pás odkvapový tvarovaný s mriežkou 2bm</t>
  </si>
  <si>
    <t xml:space="preserve">76431-2832   </t>
  </si>
  <si>
    <t xml:space="preserve">Klamp. demont. zastrešenia hladkého falcovaný plech, nad 30° do 45° nad 25m2</t>
  </si>
  <si>
    <t xml:space="preserve">76431-7300   </t>
  </si>
  <si>
    <t xml:space="preserve">Klamp. lakoplast zastrešenie hladké zo železobet. dosiek - K5</t>
  </si>
  <si>
    <t xml:space="preserve">76431-7800   </t>
  </si>
  <si>
    <t xml:space="preserve">Klamp. demont. zastrešenia hladkého zo železobet. dosiek</t>
  </si>
  <si>
    <t xml:space="preserve">76432-3820   </t>
  </si>
  <si>
    <t xml:space="preserve">Klamp. demontáž odkvapov lep. kryt. rš 250</t>
  </si>
  <si>
    <t xml:space="preserve">76433-1250   </t>
  </si>
  <si>
    <t xml:space="preserve">Lakoplast oplechovanie komínového telesa rš 500 - K6</t>
  </si>
  <si>
    <t xml:space="preserve">76433-9340   </t>
  </si>
  <si>
    <t xml:space="preserve">Klamp. lakoplast hr. 0,6 krycia doska komínov - K7</t>
  </si>
  <si>
    <t xml:space="preserve">76433-9841   </t>
  </si>
  <si>
    <t xml:space="preserve">Klamp. demont. lem. komínov hladké v hrebeni, nad 30° do 45°</t>
  </si>
  <si>
    <t xml:space="preserve">0,375*0,6+0,375*0,9+0,45*0,6 =   0.833</t>
  </si>
  <si>
    <t xml:space="preserve">76434-8211   </t>
  </si>
  <si>
    <t xml:space="preserve">Klamp. PZ pl. sneh. chytače lopatkové dl 500</t>
  </si>
  <si>
    <t xml:space="preserve">76434-8814   </t>
  </si>
  <si>
    <t xml:space="preserve">Klamp. demont. sneh. chytače, nad 30° do 45°</t>
  </si>
  <si>
    <t xml:space="preserve">D+M zábradlie balkónové - Z5</t>
  </si>
  <si>
    <t xml:space="preserve">4,2*1*2 =   8.400</t>
  </si>
  <si>
    <t xml:space="preserve">76764-6510   </t>
  </si>
  <si>
    <t xml:space="preserve">Montáž dverí, dok. okovania protipož. jednokr.</t>
  </si>
  <si>
    <t xml:space="preserve">553 412210   </t>
  </si>
  <si>
    <t xml:space="preserve">Dvere Al jednokrídlové protipožiarne EW 45/D3-C 100x197 - PD1</t>
  </si>
  <si>
    <t xml:space="preserve">76799-1301   </t>
  </si>
  <si>
    <t xml:space="preserve">M+D zastrešenie balkónov polykarbonát 1000x4600 mm - Z2</t>
  </si>
  <si>
    <t xml:space="preserve">76799-1302   </t>
  </si>
  <si>
    <t xml:space="preserve">M+D zastrešenie vstupu polykarbonát 1000x3600 mm - Z3</t>
  </si>
  <si>
    <t xml:space="preserve">"kotolňa" 5,1*2+4,1*2-0,9 =   17.500</t>
  </si>
  <si>
    <t xml:space="preserve">"balkóny" 4,2*2 =   8.400</t>
  </si>
  <si>
    <t xml:space="preserve">Dlažba keramická protišmyková mrzuvzdorná 200x200 mm</t>
  </si>
  <si>
    <t xml:space="preserve">22,23*1,03+(17,5+8,4)*0,1*1,1 =   25.746</t>
  </si>
  <si>
    <t xml:space="preserve">189,275/0,4*(0,04+0,06)*2+189,275*(0,03+0,05)*2 =   124.92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\ _S_k"/>
    <numFmt numFmtId="171" formatCode="#,##0&quot; Sk&quot;"/>
    <numFmt numFmtId="172" formatCode="#,##0"/>
    <numFmt numFmtId="173" formatCode="#,##0.00"/>
    <numFmt numFmtId="174" formatCode="0.00%"/>
    <numFmt numFmtId="175" formatCode="#,##0\ "/>
    <numFmt numFmtId="176" formatCode="#,##0.00000"/>
    <numFmt numFmtId="177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7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 t="n">
        <v>1927</v>
      </c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12</v>
      </c>
      <c r="C3" s="12"/>
      <c r="D3" s="12"/>
      <c r="E3" s="12"/>
      <c r="F3" s="12"/>
      <c r="G3" s="13" t="s">
        <v>13</v>
      </c>
      <c r="H3" s="12" t="s">
        <v>14</v>
      </c>
      <c r="I3" s="12"/>
      <c r="J3" s="13" t="s">
        <v>15</v>
      </c>
      <c r="K3" s="12" t="s">
        <v>16</v>
      </c>
      <c r="L3" s="12"/>
      <c r="M3" s="14"/>
      <c r="Z3" s="4" t="s">
        <v>17</v>
      </c>
      <c r="AA3" s="9" t="s">
        <v>18</v>
      </c>
      <c r="AB3" s="9" t="s">
        <v>11</v>
      </c>
      <c r="AC3" s="9" t="s">
        <v>19</v>
      </c>
      <c r="AD3" s="10" t="s">
        <v>20</v>
      </c>
    </row>
    <row r="4" customFormat="false" ht="18" hidden="false" customHeight="true" outlineLevel="0" collapsed="false">
      <c r="B4" s="15" t="s">
        <v>21</v>
      </c>
      <c r="C4" s="16"/>
      <c r="D4" s="16"/>
      <c r="E4" s="16"/>
      <c r="F4" s="16"/>
      <c r="G4" s="17"/>
      <c r="H4" s="16"/>
      <c r="I4" s="16"/>
      <c r="J4" s="17" t="s">
        <v>22</v>
      </c>
      <c r="K4" s="18" t="n">
        <v>44155</v>
      </c>
      <c r="L4" s="16" t="s">
        <v>23</v>
      </c>
      <c r="M4" s="19"/>
      <c r="Z4" s="4" t="s">
        <v>24</v>
      </c>
      <c r="AA4" s="9" t="s">
        <v>25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6</v>
      </c>
      <c r="C5" s="6"/>
      <c r="D5" s="6" t="s">
        <v>27</v>
      </c>
      <c r="E5" s="6"/>
      <c r="F5" s="6"/>
      <c r="G5" s="20"/>
      <c r="H5" s="6"/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8</v>
      </c>
      <c r="AB5" s="9" t="s">
        <v>11</v>
      </c>
      <c r="AC5" s="9" t="s">
        <v>19</v>
      </c>
      <c r="AD5" s="10" t="s">
        <v>20</v>
      </c>
    </row>
    <row r="6" customFormat="false" ht="18" hidden="false" customHeight="true" outlineLevel="0" collapsed="false">
      <c r="B6" s="11" t="s">
        <v>31</v>
      </c>
      <c r="C6" s="12"/>
      <c r="D6" s="12"/>
      <c r="E6" s="12"/>
      <c r="F6" s="12"/>
      <c r="G6" s="21"/>
      <c r="H6" s="12"/>
      <c r="I6" s="12"/>
      <c r="J6" s="12" t="s">
        <v>28</v>
      </c>
      <c r="K6" s="12"/>
      <c r="L6" s="12" t="s">
        <v>29</v>
      </c>
      <c r="M6" s="14"/>
    </row>
    <row r="7" customFormat="false" ht="18" hidden="false" customHeight="true" outlineLevel="0" collapsed="false">
      <c r="B7" s="15" t="s">
        <v>32</v>
      </c>
      <c r="C7" s="16"/>
      <c r="D7" s="16" t="s">
        <v>33</v>
      </c>
      <c r="E7" s="16"/>
      <c r="F7" s="16"/>
      <c r="G7" s="22"/>
      <c r="H7" s="16"/>
      <c r="I7" s="16"/>
      <c r="J7" s="16" t="s">
        <v>28</v>
      </c>
      <c r="K7" s="16"/>
      <c r="L7" s="16" t="s">
        <v>29</v>
      </c>
      <c r="M7" s="19"/>
    </row>
    <row r="8" customFormat="false" ht="18" hidden="false" customHeight="true" outlineLevel="0" collapsed="false">
      <c r="B8" s="23"/>
      <c r="C8" s="24"/>
      <c r="D8" s="25"/>
      <c r="E8" s="26"/>
      <c r="F8" s="27" t="n">
        <f aca="false">IF(B8&lt;&gt;0,ROUND($M$26/B8,0),0)</f>
        <v>0</v>
      </c>
      <c r="G8" s="20"/>
      <c r="H8" s="24"/>
      <c r="I8" s="27" t="n">
        <f aca="false">IF(G8&lt;&gt;0,ROUND($M$26/G8,0),0)</f>
        <v>0</v>
      </c>
      <c r="J8" s="7"/>
      <c r="K8" s="24"/>
      <c r="L8" s="26"/>
      <c r="M8" s="28" t="n">
        <f aca="false">IF(J8&lt;&gt;0,ROUND($M$26/J8,0),0)</f>
        <v>0</v>
      </c>
    </row>
    <row r="9" customFormat="false" ht="18" hidden="false" customHeight="true" outlineLevel="0" collapsed="false">
      <c r="B9" s="29"/>
      <c r="C9" s="30"/>
      <c r="D9" s="31"/>
      <c r="E9" s="32"/>
      <c r="F9" s="33" t="n">
        <f aca="false">IF(B9&lt;&gt;0,ROUND($M$26/B9,0),0)</f>
        <v>0</v>
      </c>
      <c r="G9" s="34"/>
      <c r="H9" s="30"/>
      <c r="I9" s="33" t="n">
        <f aca="false">IF(G9&lt;&gt;0,ROUND($M$26/G9,0),0)</f>
        <v>0</v>
      </c>
      <c r="J9" s="34"/>
      <c r="K9" s="30"/>
      <c r="L9" s="32"/>
      <c r="M9" s="35" t="n">
        <f aca="false">IF(J9&lt;&gt;0,ROUND($M$26/J9,0),0)</f>
        <v>0</v>
      </c>
    </row>
    <row r="10" customFormat="false" ht="18" hidden="false" customHeight="true" outlineLevel="0" collapsed="false">
      <c r="B10" s="36" t="s">
        <v>34</v>
      </c>
      <c r="C10" s="37" t="s">
        <v>35</v>
      </c>
      <c r="D10" s="38" t="s">
        <v>36</v>
      </c>
      <c r="E10" s="38" t="s">
        <v>37</v>
      </c>
      <c r="F10" s="39" t="s">
        <v>38</v>
      </c>
      <c r="G10" s="36" t="s">
        <v>39</v>
      </c>
      <c r="H10" s="39" t="s">
        <v>40</v>
      </c>
      <c r="I10" s="39"/>
      <c r="J10" s="36" t="s">
        <v>41</v>
      </c>
      <c r="K10" s="39" t="s">
        <v>42</v>
      </c>
      <c r="L10" s="39"/>
      <c r="M10" s="39"/>
    </row>
    <row r="11" customFormat="false" ht="18" hidden="false" customHeight="true" outlineLevel="0" collapsed="false">
      <c r="B11" s="40" t="n">
        <v>1</v>
      </c>
      <c r="C11" s="41" t="s">
        <v>43</v>
      </c>
      <c r="D11" s="42" t="n">
        <f aca="false">Prehlad!H101</f>
        <v>0</v>
      </c>
      <c r="E11" s="42" t="n">
        <f aca="false">Prehlad!I101</f>
        <v>0</v>
      </c>
      <c r="F11" s="43" t="n">
        <f aca="false">D11+E11</f>
        <v>0</v>
      </c>
      <c r="G11" s="40" t="n">
        <v>6</v>
      </c>
      <c r="H11" s="41" t="s">
        <v>44</v>
      </c>
      <c r="I11" s="43" t="n">
        <v>0</v>
      </c>
      <c r="J11" s="40" t="n">
        <v>11</v>
      </c>
      <c r="K11" s="44" t="s">
        <v>45</v>
      </c>
      <c r="L11" s="45" t="n">
        <v>0</v>
      </c>
      <c r="M11" s="43" t="n">
        <v>0</v>
      </c>
    </row>
    <row r="12" customFormat="false" ht="18" hidden="false" customHeight="true" outlineLevel="0" collapsed="false">
      <c r="B12" s="46" t="n">
        <v>2</v>
      </c>
      <c r="C12" s="47" t="s">
        <v>46</v>
      </c>
      <c r="D12" s="48" t="n">
        <f aca="false">Prehlad!H124</f>
        <v>0</v>
      </c>
      <c r="E12" s="48" t="n">
        <f aca="false">Prehlad!I124</f>
        <v>0</v>
      </c>
      <c r="F12" s="43" t="n">
        <f aca="false">D12+E12</f>
        <v>0</v>
      </c>
      <c r="G12" s="46" t="n">
        <v>7</v>
      </c>
      <c r="H12" s="47" t="s">
        <v>47</v>
      </c>
      <c r="I12" s="49" t="n">
        <v>0</v>
      </c>
      <c r="J12" s="46" t="n">
        <v>12</v>
      </c>
      <c r="K12" s="50" t="s">
        <v>48</v>
      </c>
      <c r="L12" s="51" t="n">
        <v>0</v>
      </c>
      <c r="M12" s="49" t="n">
        <v>0</v>
      </c>
    </row>
    <row r="13" customFormat="false" ht="18" hidden="false" customHeight="true" outlineLevel="0" collapsed="false">
      <c r="B13" s="46" t="n">
        <v>3</v>
      </c>
      <c r="C13" s="47" t="s">
        <v>49</v>
      </c>
      <c r="D13" s="48"/>
      <c r="E13" s="48"/>
      <c r="F13" s="43" t="n">
        <f aca="false">D13+E13</f>
        <v>0</v>
      </c>
      <c r="G13" s="46" t="n">
        <v>8</v>
      </c>
      <c r="H13" s="47" t="s">
        <v>50</v>
      </c>
      <c r="I13" s="49" t="n">
        <v>0</v>
      </c>
      <c r="J13" s="46" t="n">
        <v>13</v>
      </c>
      <c r="K13" s="50" t="s">
        <v>51</v>
      </c>
      <c r="L13" s="51" t="n">
        <v>0</v>
      </c>
      <c r="M13" s="49" t="n">
        <v>0</v>
      </c>
    </row>
    <row r="14" customFormat="false" ht="18" hidden="false" customHeight="true" outlineLevel="0" collapsed="false">
      <c r="B14" s="46" t="n">
        <v>4</v>
      </c>
      <c r="C14" s="47" t="s">
        <v>52</v>
      </c>
      <c r="D14" s="48"/>
      <c r="E14" s="48"/>
      <c r="F14" s="52" t="n">
        <f aca="false">D14+E14</f>
        <v>0</v>
      </c>
      <c r="G14" s="46" t="n">
        <v>9</v>
      </c>
      <c r="H14" s="47" t="s">
        <v>21</v>
      </c>
      <c r="I14" s="49" t="n">
        <v>0</v>
      </c>
      <c r="J14" s="46" t="n">
        <v>14</v>
      </c>
      <c r="K14" s="50" t="s">
        <v>21</v>
      </c>
      <c r="L14" s="51" t="n">
        <v>0</v>
      </c>
      <c r="M14" s="49" t="n">
        <v>0</v>
      </c>
    </row>
    <row r="15" customFormat="false" ht="18" hidden="false" customHeight="true" outlineLevel="0" collapsed="false">
      <c r="B15" s="53" t="n">
        <v>5</v>
      </c>
      <c r="C15" s="54" t="s">
        <v>53</v>
      </c>
      <c r="D15" s="55" t="n">
        <f aca="false">SUM(D11:D14)</f>
        <v>0</v>
      </c>
      <c r="E15" s="56" t="n">
        <f aca="false">SUM(E11:E14)</f>
        <v>0</v>
      </c>
      <c r="F15" s="57" t="n">
        <f aca="false">SUM(F11:F14)</f>
        <v>0</v>
      </c>
      <c r="G15" s="58" t="n">
        <v>10</v>
      </c>
      <c r="H15" s="59" t="s">
        <v>54</v>
      </c>
      <c r="I15" s="57" t="n">
        <f aca="false">SUM(I11:I14)</f>
        <v>0</v>
      </c>
      <c r="J15" s="53" t="n">
        <v>15</v>
      </c>
      <c r="K15" s="60"/>
      <c r="L15" s="61" t="s">
        <v>55</v>
      </c>
      <c r="M15" s="57" t="n">
        <f aca="false">SUM(M11:M14)</f>
        <v>0</v>
      </c>
    </row>
    <row r="16" customFormat="false" ht="18" hidden="false" customHeight="true" outlineLevel="0" collapsed="false">
      <c r="B16" s="62" t="s">
        <v>56</v>
      </c>
      <c r="C16" s="62"/>
      <c r="D16" s="62"/>
      <c r="E16" s="62"/>
      <c r="F16" s="63"/>
      <c r="G16" s="64" t="s">
        <v>57</v>
      </c>
      <c r="H16" s="64"/>
      <c r="I16" s="64"/>
      <c r="J16" s="36" t="s">
        <v>58</v>
      </c>
      <c r="K16" s="39" t="s">
        <v>59</v>
      </c>
      <c r="L16" s="39"/>
      <c r="M16" s="39"/>
    </row>
    <row r="17" customFormat="false" ht="18" hidden="false" customHeight="true" outlineLevel="0" collapsed="false">
      <c r="B17" s="65"/>
      <c r="C17" s="66" t="s">
        <v>60</v>
      </c>
      <c r="D17" s="66"/>
      <c r="E17" s="66" t="s">
        <v>61</v>
      </c>
      <c r="F17" s="67"/>
      <c r="G17" s="65"/>
      <c r="H17" s="68"/>
      <c r="I17" s="69"/>
      <c r="J17" s="46" t="n">
        <v>16</v>
      </c>
      <c r="K17" s="50" t="s">
        <v>62</v>
      </c>
      <c r="L17" s="70"/>
      <c r="M17" s="49" t="n">
        <v>0</v>
      </c>
    </row>
    <row r="18" customFormat="false" ht="18" hidden="false" customHeight="true" outlineLevel="0" collapsed="false">
      <c r="B18" s="71"/>
      <c r="C18" s="68" t="s">
        <v>63</v>
      </c>
      <c r="D18" s="68"/>
      <c r="E18" s="68"/>
      <c r="F18" s="72"/>
      <c r="G18" s="71"/>
      <c r="H18" s="68" t="s">
        <v>60</v>
      </c>
      <c r="I18" s="69"/>
      <c r="J18" s="46" t="n">
        <v>17</v>
      </c>
      <c r="K18" s="50" t="s">
        <v>64</v>
      </c>
      <c r="L18" s="70"/>
      <c r="M18" s="49" t="n">
        <v>0</v>
      </c>
    </row>
    <row r="19" customFormat="false" ht="18" hidden="false" customHeight="true" outlineLevel="0" collapsed="false">
      <c r="B19" s="71"/>
      <c r="C19" s="68"/>
      <c r="D19" s="68"/>
      <c r="E19" s="68"/>
      <c r="F19" s="72"/>
      <c r="G19" s="71"/>
      <c r="H19" s="73"/>
      <c r="I19" s="69"/>
      <c r="J19" s="46" t="n">
        <v>18</v>
      </c>
      <c r="K19" s="50" t="s">
        <v>65</v>
      </c>
      <c r="L19" s="70"/>
      <c r="M19" s="49" t="n">
        <v>0</v>
      </c>
    </row>
    <row r="20" customFormat="false" ht="18" hidden="false" customHeight="true" outlineLevel="0" collapsed="false">
      <c r="B20" s="71"/>
      <c r="C20" s="68"/>
      <c r="D20" s="68"/>
      <c r="E20" s="68"/>
      <c r="F20" s="72"/>
      <c r="G20" s="71"/>
      <c r="H20" s="66" t="s">
        <v>61</v>
      </c>
      <c r="I20" s="69"/>
      <c r="J20" s="46" t="n">
        <v>19</v>
      </c>
      <c r="K20" s="50" t="s">
        <v>21</v>
      </c>
      <c r="L20" s="70"/>
      <c r="M20" s="49" t="n">
        <v>0</v>
      </c>
    </row>
    <row r="21" customFormat="false" ht="18" hidden="false" customHeight="true" outlineLevel="0" collapsed="false">
      <c r="B21" s="65"/>
      <c r="C21" s="68"/>
      <c r="D21" s="68"/>
      <c r="E21" s="68"/>
      <c r="F21" s="68"/>
      <c r="G21" s="65"/>
      <c r="H21" s="68" t="s">
        <v>63</v>
      </c>
      <c r="I21" s="69"/>
      <c r="J21" s="53" t="n">
        <v>20</v>
      </c>
      <c r="K21" s="60"/>
      <c r="L21" s="61" t="s">
        <v>66</v>
      </c>
      <c r="M21" s="57" t="n">
        <f aca="false">SUM(M17:M20)</f>
        <v>0</v>
      </c>
    </row>
    <row r="22" customFormat="false" ht="18" hidden="false" customHeight="true" outlineLevel="0" collapsed="false">
      <c r="B22" s="62" t="s">
        <v>67</v>
      </c>
      <c r="C22" s="62"/>
      <c r="D22" s="62"/>
      <c r="E22" s="62"/>
      <c r="F22" s="63"/>
      <c r="G22" s="65"/>
      <c r="H22" s="68"/>
      <c r="I22" s="69"/>
      <c r="J22" s="36" t="s">
        <v>68</v>
      </c>
      <c r="K22" s="39" t="s">
        <v>69</v>
      </c>
      <c r="L22" s="39"/>
      <c r="M22" s="39"/>
    </row>
    <row r="23" customFormat="false" ht="18" hidden="false" customHeight="true" outlineLevel="0" collapsed="false">
      <c r="B23" s="65"/>
      <c r="C23" s="66" t="s">
        <v>60</v>
      </c>
      <c r="D23" s="66"/>
      <c r="E23" s="66" t="s">
        <v>61</v>
      </c>
      <c r="F23" s="67"/>
      <c r="G23" s="65"/>
      <c r="H23" s="68"/>
      <c r="I23" s="69"/>
      <c r="J23" s="40" t="n">
        <v>21</v>
      </c>
      <c r="K23" s="44"/>
      <c r="L23" s="74" t="s">
        <v>70</v>
      </c>
      <c r="M23" s="43" t="n">
        <f aca="false">ROUND(F15,2)+I15+M15+M21</f>
        <v>0</v>
      </c>
    </row>
    <row r="24" customFormat="false" ht="18" hidden="false" customHeight="true" outlineLevel="0" collapsed="false">
      <c r="B24" s="71"/>
      <c r="C24" s="68" t="s">
        <v>63</v>
      </c>
      <c r="D24" s="68"/>
      <c r="E24" s="68"/>
      <c r="F24" s="72"/>
      <c r="G24" s="65"/>
      <c r="H24" s="68"/>
      <c r="I24" s="69"/>
      <c r="J24" s="46" t="n">
        <v>22</v>
      </c>
      <c r="K24" s="50" t="s">
        <v>71</v>
      </c>
      <c r="L24" s="75" t="n">
        <f aca="false">M23-L25</f>
        <v>0</v>
      </c>
      <c r="M24" s="49" t="n">
        <f aca="false">ROUND((L24*20)/100,2)</f>
        <v>0</v>
      </c>
    </row>
    <row r="25" customFormat="false" ht="18" hidden="false" customHeight="true" outlineLevel="0" collapsed="false">
      <c r="B25" s="71"/>
      <c r="C25" s="68"/>
      <c r="D25" s="68"/>
      <c r="E25" s="68"/>
      <c r="F25" s="72"/>
      <c r="G25" s="65"/>
      <c r="H25" s="68"/>
      <c r="I25" s="69"/>
      <c r="J25" s="46" t="n">
        <v>23</v>
      </c>
      <c r="K25" s="50" t="s">
        <v>72</v>
      </c>
      <c r="L25" s="75" t="n">
        <f aca="false">SUMIF(Prehlad!O11:O9999,0,Prehlad!J11:J9999)</f>
        <v>0</v>
      </c>
      <c r="M25" s="49" t="n">
        <f aca="false">ROUND((L25*0)/100,1)</f>
        <v>0</v>
      </c>
    </row>
    <row r="26" customFormat="false" ht="18" hidden="false" customHeight="true" outlineLevel="0" collapsed="false">
      <c r="B26" s="71"/>
      <c r="C26" s="68"/>
      <c r="D26" s="68"/>
      <c r="E26" s="68"/>
      <c r="F26" s="72"/>
      <c r="G26" s="65"/>
      <c r="H26" s="68"/>
      <c r="I26" s="69"/>
      <c r="J26" s="53" t="n">
        <v>24</v>
      </c>
      <c r="K26" s="60"/>
      <c r="L26" s="61" t="s">
        <v>73</v>
      </c>
      <c r="M26" s="57" t="n">
        <f aca="false">M23+M24+M25</f>
        <v>0</v>
      </c>
    </row>
    <row r="27" customFormat="false" ht="17.1" hidden="false" customHeight="true" outlineLevel="0" collapsed="false">
      <c r="B27" s="76"/>
      <c r="C27" s="77"/>
      <c r="D27" s="77"/>
      <c r="E27" s="77"/>
      <c r="F27" s="77"/>
      <c r="G27" s="76"/>
      <c r="H27" s="77"/>
      <c r="I27" s="78"/>
      <c r="J27" s="79" t="s">
        <v>74</v>
      </c>
      <c r="K27" s="80" t="s">
        <v>75</v>
      </c>
      <c r="L27" s="81"/>
      <c r="M27" s="8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 t="n">
        <v>1927</v>
      </c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421</v>
      </c>
      <c r="C3" s="12"/>
      <c r="D3" s="12"/>
      <c r="E3" s="12"/>
      <c r="F3" s="12"/>
      <c r="G3" s="13" t="s">
        <v>13</v>
      </c>
      <c r="H3" s="12" t="s">
        <v>14</v>
      </c>
      <c r="I3" s="12"/>
      <c r="J3" s="13" t="s">
        <v>15</v>
      </c>
      <c r="K3" s="12" t="s">
        <v>16</v>
      </c>
      <c r="L3" s="12"/>
      <c r="M3" s="14"/>
      <c r="Z3" s="4" t="s">
        <v>17</v>
      </c>
      <c r="AA3" s="9" t="s">
        <v>18</v>
      </c>
      <c r="AB3" s="9" t="s">
        <v>11</v>
      </c>
      <c r="AC3" s="9" t="s">
        <v>19</v>
      </c>
      <c r="AD3" s="10" t="s">
        <v>20</v>
      </c>
    </row>
    <row r="4" customFormat="false" ht="18" hidden="false" customHeight="true" outlineLevel="0" collapsed="false">
      <c r="B4" s="15" t="s">
        <v>21</v>
      </c>
      <c r="C4" s="16"/>
      <c r="D4" s="16"/>
      <c r="E4" s="16"/>
      <c r="F4" s="16"/>
      <c r="G4" s="17"/>
      <c r="H4" s="16"/>
      <c r="I4" s="16"/>
      <c r="J4" s="17" t="s">
        <v>22</v>
      </c>
      <c r="K4" s="18" t="n">
        <v>44155</v>
      </c>
      <c r="L4" s="16" t="s">
        <v>23</v>
      </c>
      <c r="M4" s="19"/>
      <c r="Z4" s="4" t="s">
        <v>24</v>
      </c>
      <c r="AA4" s="9" t="s">
        <v>25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6</v>
      </c>
      <c r="C5" s="6"/>
      <c r="D5" s="6" t="s">
        <v>27</v>
      </c>
      <c r="E5" s="6"/>
      <c r="F5" s="6"/>
      <c r="G5" s="20"/>
      <c r="H5" s="6"/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8</v>
      </c>
      <c r="AB5" s="9" t="s">
        <v>11</v>
      </c>
      <c r="AC5" s="9" t="s">
        <v>19</v>
      </c>
      <c r="AD5" s="10" t="s">
        <v>20</v>
      </c>
    </row>
    <row r="6" customFormat="false" ht="18" hidden="false" customHeight="true" outlineLevel="0" collapsed="false">
      <c r="B6" s="11" t="s">
        <v>31</v>
      </c>
      <c r="C6" s="12"/>
      <c r="D6" s="12"/>
      <c r="E6" s="12"/>
      <c r="F6" s="12"/>
      <c r="G6" s="21"/>
      <c r="H6" s="12"/>
      <c r="I6" s="12"/>
      <c r="J6" s="12" t="s">
        <v>28</v>
      </c>
      <c r="K6" s="12"/>
      <c r="L6" s="12" t="s">
        <v>29</v>
      </c>
      <c r="M6" s="14"/>
    </row>
    <row r="7" customFormat="false" ht="18" hidden="false" customHeight="true" outlineLevel="0" collapsed="false">
      <c r="B7" s="15" t="s">
        <v>32</v>
      </c>
      <c r="C7" s="16"/>
      <c r="D7" s="16" t="s">
        <v>33</v>
      </c>
      <c r="E7" s="16"/>
      <c r="F7" s="16"/>
      <c r="G7" s="22"/>
      <c r="H7" s="16"/>
      <c r="I7" s="16"/>
      <c r="J7" s="16" t="s">
        <v>28</v>
      </c>
      <c r="K7" s="16"/>
      <c r="L7" s="16" t="s">
        <v>29</v>
      </c>
      <c r="M7" s="19"/>
    </row>
    <row r="8" customFormat="false" ht="18" hidden="false" customHeight="true" outlineLevel="0" collapsed="false">
      <c r="B8" s="23"/>
      <c r="C8" s="24"/>
      <c r="D8" s="25"/>
      <c r="E8" s="26"/>
      <c r="F8" s="27" t="n">
        <f aca="false">IF(B8&lt;&gt;0,ROUND($M$26/B8,0),0)</f>
        <v>0</v>
      </c>
      <c r="G8" s="20"/>
      <c r="H8" s="24"/>
      <c r="I8" s="27" t="n">
        <f aca="false">IF(G8&lt;&gt;0,ROUND($M$26/G8,0),0)</f>
        <v>0</v>
      </c>
      <c r="J8" s="7"/>
      <c r="K8" s="24"/>
      <c r="L8" s="26"/>
      <c r="M8" s="28" t="n">
        <f aca="false">IF(J8&lt;&gt;0,ROUND($M$26/J8,0),0)</f>
        <v>0</v>
      </c>
    </row>
    <row r="9" customFormat="false" ht="18" hidden="false" customHeight="true" outlineLevel="0" collapsed="false">
      <c r="B9" s="29"/>
      <c r="C9" s="30"/>
      <c r="D9" s="31"/>
      <c r="E9" s="32"/>
      <c r="F9" s="33" t="n">
        <f aca="false">IF(B9&lt;&gt;0,ROUND($M$26/B9,0),0)</f>
        <v>0</v>
      </c>
      <c r="G9" s="34"/>
      <c r="H9" s="30"/>
      <c r="I9" s="33" t="n">
        <f aca="false">IF(G9&lt;&gt;0,ROUND($M$26/G9,0),0)</f>
        <v>0</v>
      </c>
      <c r="J9" s="34"/>
      <c r="K9" s="30"/>
      <c r="L9" s="32"/>
      <c r="M9" s="35" t="n">
        <f aca="false">IF(J9&lt;&gt;0,ROUND($M$26/J9,0),0)</f>
        <v>0</v>
      </c>
    </row>
    <row r="10" customFormat="false" ht="18" hidden="false" customHeight="true" outlineLevel="0" collapsed="false">
      <c r="B10" s="36" t="s">
        <v>34</v>
      </c>
      <c r="C10" s="37" t="s">
        <v>35</v>
      </c>
      <c r="D10" s="38" t="s">
        <v>36</v>
      </c>
      <c r="E10" s="38" t="s">
        <v>37</v>
      </c>
      <c r="F10" s="39" t="s">
        <v>38</v>
      </c>
      <c r="G10" s="36" t="s">
        <v>39</v>
      </c>
      <c r="H10" s="39" t="s">
        <v>40</v>
      </c>
      <c r="I10" s="39"/>
      <c r="J10" s="36" t="s">
        <v>41</v>
      </c>
      <c r="K10" s="39" t="s">
        <v>42</v>
      </c>
      <c r="L10" s="39"/>
      <c r="M10" s="39"/>
    </row>
    <row r="11" customFormat="false" ht="18" hidden="false" customHeight="true" outlineLevel="0" collapsed="false">
      <c r="B11" s="40" t="n">
        <v>1</v>
      </c>
      <c r="C11" s="41" t="s">
        <v>43</v>
      </c>
      <c r="D11" s="42" t="n">
        <f aca="false">'Prehlad (4)'!H84</f>
        <v>0</v>
      </c>
      <c r="E11" s="42" t="n">
        <f aca="false">'Prehlad (4)'!I84</f>
        <v>0</v>
      </c>
      <c r="F11" s="43" t="n">
        <f aca="false">D11+E11</f>
        <v>0</v>
      </c>
      <c r="G11" s="40" t="n">
        <v>6</v>
      </c>
      <c r="H11" s="41" t="s">
        <v>44</v>
      </c>
      <c r="I11" s="43" t="n">
        <v>0</v>
      </c>
      <c r="J11" s="40" t="n">
        <v>11</v>
      </c>
      <c r="K11" s="44" t="s">
        <v>45</v>
      </c>
      <c r="L11" s="45" t="n">
        <v>0</v>
      </c>
      <c r="M11" s="43" t="n">
        <v>0</v>
      </c>
    </row>
    <row r="12" customFormat="false" ht="18" hidden="false" customHeight="true" outlineLevel="0" collapsed="false">
      <c r="B12" s="46" t="n">
        <v>2</v>
      </c>
      <c r="C12" s="47" t="s">
        <v>46</v>
      </c>
      <c r="D12" s="48" t="n">
        <f aca="false">'Prehlad (4)'!H138</f>
        <v>0</v>
      </c>
      <c r="E12" s="48" t="n">
        <f aca="false">'Prehlad (4)'!I138</f>
        <v>0</v>
      </c>
      <c r="F12" s="43" t="n">
        <f aca="false">D12+E12</f>
        <v>0</v>
      </c>
      <c r="G12" s="46" t="n">
        <v>7</v>
      </c>
      <c r="H12" s="47" t="s">
        <v>47</v>
      </c>
      <c r="I12" s="49" t="n">
        <v>0</v>
      </c>
      <c r="J12" s="46" t="n">
        <v>12</v>
      </c>
      <c r="K12" s="50" t="s">
        <v>48</v>
      </c>
      <c r="L12" s="51" t="n">
        <v>0</v>
      </c>
      <c r="M12" s="49" t="n">
        <v>0</v>
      </c>
    </row>
    <row r="13" customFormat="false" ht="18" hidden="false" customHeight="true" outlineLevel="0" collapsed="false">
      <c r="B13" s="46" t="n">
        <v>3</v>
      </c>
      <c r="C13" s="47" t="s">
        <v>49</v>
      </c>
      <c r="D13" s="48" t="n">
        <f aca="false">'Prehlad (4)'!H145</f>
        <v>0</v>
      </c>
      <c r="E13" s="48" t="n">
        <f aca="false">'Prehlad (4)'!I145</f>
        <v>0</v>
      </c>
      <c r="F13" s="43" t="n">
        <f aca="false">D13+E13</f>
        <v>0</v>
      </c>
      <c r="G13" s="46" t="n">
        <v>8</v>
      </c>
      <c r="H13" s="47" t="s">
        <v>50</v>
      </c>
      <c r="I13" s="49" t="n">
        <v>0</v>
      </c>
      <c r="J13" s="46" t="n">
        <v>13</v>
      </c>
      <c r="K13" s="50" t="s">
        <v>51</v>
      </c>
      <c r="L13" s="51" t="n">
        <v>0</v>
      </c>
      <c r="M13" s="49" t="n">
        <v>0</v>
      </c>
    </row>
    <row r="14" customFormat="false" ht="18" hidden="false" customHeight="true" outlineLevel="0" collapsed="false">
      <c r="B14" s="46" t="n">
        <v>4</v>
      </c>
      <c r="C14" s="47" t="s">
        <v>52</v>
      </c>
      <c r="D14" s="48"/>
      <c r="E14" s="48"/>
      <c r="F14" s="52" t="n">
        <f aca="false">D14+E14</f>
        <v>0</v>
      </c>
      <c r="G14" s="46" t="n">
        <v>9</v>
      </c>
      <c r="H14" s="47" t="s">
        <v>21</v>
      </c>
      <c r="I14" s="49" t="n">
        <v>0</v>
      </c>
      <c r="J14" s="46" t="n">
        <v>14</v>
      </c>
      <c r="K14" s="50" t="s">
        <v>21</v>
      </c>
      <c r="L14" s="51" t="n">
        <v>0</v>
      </c>
      <c r="M14" s="49" t="n">
        <v>0</v>
      </c>
    </row>
    <row r="15" customFormat="false" ht="18" hidden="false" customHeight="true" outlineLevel="0" collapsed="false">
      <c r="B15" s="53" t="n">
        <v>5</v>
      </c>
      <c r="C15" s="54" t="s">
        <v>53</v>
      </c>
      <c r="D15" s="55" t="n">
        <f aca="false">SUM(D11:D14)</f>
        <v>0</v>
      </c>
      <c r="E15" s="56" t="n">
        <f aca="false">SUM(E11:E14)</f>
        <v>0</v>
      </c>
      <c r="F15" s="57" t="n">
        <f aca="false">SUM(F11:F14)</f>
        <v>0</v>
      </c>
      <c r="G15" s="58" t="n">
        <v>10</v>
      </c>
      <c r="H15" s="59" t="s">
        <v>54</v>
      </c>
      <c r="I15" s="57" t="n">
        <f aca="false">SUM(I11:I14)</f>
        <v>0</v>
      </c>
      <c r="J15" s="53" t="n">
        <v>15</v>
      </c>
      <c r="K15" s="60"/>
      <c r="L15" s="61" t="s">
        <v>55</v>
      </c>
      <c r="M15" s="57" t="n">
        <f aca="false">SUM(M11:M14)</f>
        <v>0</v>
      </c>
    </row>
    <row r="16" customFormat="false" ht="18" hidden="false" customHeight="true" outlineLevel="0" collapsed="false">
      <c r="B16" s="62" t="s">
        <v>56</v>
      </c>
      <c r="C16" s="62"/>
      <c r="D16" s="62"/>
      <c r="E16" s="62"/>
      <c r="F16" s="63"/>
      <c r="G16" s="64" t="s">
        <v>57</v>
      </c>
      <c r="H16" s="64"/>
      <c r="I16" s="64"/>
      <c r="J16" s="36" t="s">
        <v>58</v>
      </c>
      <c r="K16" s="39" t="s">
        <v>59</v>
      </c>
      <c r="L16" s="39"/>
      <c r="M16" s="39"/>
    </row>
    <row r="17" customFormat="false" ht="18" hidden="false" customHeight="true" outlineLevel="0" collapsed="false">
      <c r="B17" s="65"/>
      <c r="C17" s="66" t="s">
        <v>60</v>
      </c>
      <c r="D17" s="66"/>
      <c r="E17" s="66" t="s">
        <v>61</v>
      </c>
      <c r="F17" s="67"/>
      <c r="G17" s="65"/>
      <c r="H17" s="68"/>
      <c r="I17" s="69"/>
      <c r="J17" s="46" t="n">
        <v>16</v>
      </c>
      <c r="K17" s="50" t="s">
        <v>62</v>
      </c>
      <c r="L17" s="70"/>
      <c r="M17" s="49" t="n">
        <v>0</v>
      </c>
    </row>
    <row r="18" customFormat="false" ht="18" hidden="false" customHeight="true" outlineLevel="0" collapsed="false">
      <c r="B18" s="71"/>
      <c r="C18" s="68" t="s">
        <v>63</v>
      </c>
      <c r="D18" s="68"/>
      <c r="E18" s="68"/>
      <c r="F18" s="72"/>
      <c r="G18" s="71"/>
      <c r="H18" s="68" t="s">
        <v>60</v>
      </c>
      <c r="I18" s="69"/>
      <c r="J18" s="46" t="n">
        <v>17</v>
      </c>
      <c r="K18" s="50" t="s">
        <v>64</v>
      </c>
      <c r="L18" s="70"/>
      <c r="M18" s="49" t="n">
        <v>0</v>
      </c>
    </row>
    <row r="19" customFormat="false" ht="18" hidden="false" customHeight="true" outlineLevel="0" collapsed="false">
      <c r="B19" s="71"/>
      <c r="C19" s="68"/>
      <c r="D19" s="68"/>
      <c r="E19" s="68"/>
      <c r="F19" s="72"/>
      <c r="G19" s="71"/>
      <c r="H19" s="73"/>
      <c r="I19" s="69"/>
      <c r="J19" s="46" t="n">
        <v>18</v>
      </c>
      <c r="K19" s="50" t="s">
        <v>65</v>
      </c>
      <c r="L19" s="70"/>
      <c r="M19" s="49" t="n">
        <v>0</v>
      </c>
    </row>
    <row r="20" customFormat="false" ht="18" hidden="false" customHeight="true" outlineLevel="0" collapsed="false">
      <c r="B20" s="71"/>
      <c r="C20" s="68"/>
      <c r="D20" s="68"/>
      <c r="E20" s="68"/>
      <c r="F20" s="72"/>
      <c r="G20" s="71"/>
      <c r="H20" s="66" t="s">
        <v>61</v>
      </c>
      <c r="I20" s="69"/>
      <c r="J20" s="46" t="n">
        <v>19</v>
      </c>
      <c r="K20" s="50" t="s">
        <v>21</v>
      </c>
      <c r="L20" s="70"/>
      <c r="M20" s="49" t="n">
        <v>0</v>
      </c>
    </row>
    <row r="21" customFormat="false" ht="18" hidden="false" customHeight="true" outlineLevel="0" collapsed="false">
      <c r="B21" s="65"/>
      <c r="C21" s="68"/>
      <c r="D21" s="68"/>
      <c r="E21" s="68"/>
      <c r="F21" s="68"/>
      <c r="G21" s="65"/>
      <c r="H21" s="68" t="s">
        <v>63</v>
      </c>
      <c r="I21" s="69"/>
      <c r="J21" s="53" t="n">
        <v>20</v>
      </c>
      <c r="K21" s="60"/>
      <c r="L21" s="61" t="s">
        <v>66</v>
      </c>
      <c r="M21" s="57" t="n">
        <f aca="false">SUM(M17:M20)</f>
        <v>0</v>
      </c>
    </row>
    <row r="22" customFormat="false" ht="18" hidden="false" customHeight="true" outlineLevel="0" collapsed="false">
      <c r="B22" s="62" t="s">
        <v>67</v>
      </c>
      <c r="C22" s="62"/>
      <c r="D22" s="62"/>
      <c r="E22" s="62"/>
      <c r="F22" s="63"/>
      <c r="G22" s="65"/>
      <c r="H22" s="68"/>
      <c r="I22" s="69"/>
      <c r="J22" s="36" t="s">
        <v>68</v>
      </c>
      <c r="K22" s="39" t="s">
        <v>69</v>
      </c>
      <c r="L22" s="39"/>
      <c r="M22" s="39"/>
    </row>
    <row r="23" customFormat="false" ht="18" hidden="false" customHeight="true" outlineLevel="0" collapsed="false">
      <c r="B23" s="65"/>
      <c r="C23" s="66" t="s">
        <v>60</v>
      </c>
      <c r="D23" s="66"/>
      <c r="E23" s="66" t="s">
        <v>61</v>
      </c>
      <c r="F23" s="67"/>
      <c r="G23" s="65"/>
      <c r="H23" s="68"/>
      <c r="I23" s="69"/>
      <c r="J23" s="40" t="n">
        <v>21</v>
      </c>
      <c r="K23" s="44"/>
      <c r="L23" s="74" t="s">
        <v>70</v>
      </c>
      <c r="M23" s="43" t="n">
        <f aca="false">ROUND(F15,2)+I15+M15+M21</f>
        <v>0</v>
      </c>
    </row>
    <row r="24" customFormat="false" ht="18" hidden="false" customHeight="true" outlineLevel="0" collapsed="false">
      <c r="B24" s="71"/>
      <c r="C24" s="68" t="s">
        <v>63</v>
      </c>
      <c r="D24" s="68"/>
      <c r="E24" s="68"/>
      <c r="F24" s="72"/>
      <c r="G24" s="65"/>
      <c r="H24" s="68"/>
      <c r="I24" s="69"/>
      <c r="J24" s="46" t="n">
        <v>22</v>
      </c>
      <c r="K24" s="50" t="s">
        <v>71</v>
      </c>
      <c r="L24" s="75" t="n">
        <f aca="false">M23-L25</f>
        <v>0</v>
      </c>
      <c r="M24" s="49" t="n">
        <f aca="false">ROUND((L24*20)/100,2)</f>
        <v>0</v>
      </c>
    </row>
    <row r="25" customFormat="false" ht="18" hidden="false" customHeight="true" outlineLevel="0" collapsed="false">
      <c r="B25" s="71"/>
      <c r="C25" s="68"/>
      <c r="D25" s="68"/>
      <c r="E25" s="68"/>
      <c r="F25" s="72"/>
      <c r="G25" s="65"/>
      <c r="H25" s="68"/>
      <c r="I25" s="69"/>
      <c r="J25" s="46" t="n">
        <v>23</v>
      </c>
      <c r="K25" s="50" t="s">
        <v>72</v>
      </c>
      <c r="L25" s="75" t="n">
        <f aca="false">SUMIF('Prehlad (4)'!O11:O9999,0,'Prehlad (4)'!J11:J9999)</f>
        <v>0</v>
      </c>
      <c r="M25" s="49" t="n">
        <f aca="false">ROUND((L25*0)/100,1)</f>
        <v>0</v>
      </c>
    </row>
    <row r="26" customFormat="false" ht="18" hidden="false" customHeight="true" outlineLevel="0" collapsed="false">
      <c r="B26" s="71"/>
      <c r="C26" s="68"/>
      <c r="D26" s="68"/>
      <c r="E26" s="68"/>
      <c r="F26" s="72"/>
      <c r="G26" s="65"/>
      <c r="H26" s="68"/>
      <c r="I26" s="69"/>
      <c r="J26" s="53" t="n">
        <v>24</v>
      </c>
      <c r="K26" s="60"/>
      <c r="L26" s="61" t="s">
        <v>73</v>
      </c>
      <c r="M26" s="57" t="n">
        <f aca="false">M23+M24+M25</f>
        <v>0</v>
      </c>
    </row>
    <row r="27" customFormat="false" ht="17.1" hidden="false" customHeight="true" outlineLevel="0" collapsed="false">
      <c r="B27" s="76"/>
      <c r="C27" s="77"/>
      <c r="D27" s="77"/>
      <c r="E27" s="77"/>
      <c r="F27" s="77"/>
      <c r="G27" s="76"/>
      <c r="H27" s="77"/>
      <c r="I27" s="78"/>
      <c r="J27" s="79" t="s">
        <v>74</v>
      </c>
      <c r="K27" s="80" t="s">
        <v>75</v>
      </c>
      <c r="L27" s="81"/>
      <c r="M27" s="8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3.41"/>
    <col collapsed="false" customWidth="true" hidden="false" outlineLevel="0" max="2" min="2" style="84" width="12.99"/>
    <col collapsed="false" customWidth="true" hidden="false" outlineLevel="0" max="3" min="3" style="84" width="12.7"/>
    <col collapsed="false" customWidth="true" hidden="false" outlineLevel="0" max="4" min="4" style="84" width="12.42"/>
    <col collapsed="false" customWidth="true" hidden="false" outlineLevel="0" max="5" min="5" style="85" width="13.28"/>
    <col collapsed="false" customWidth="true" hidden="false" outlineLevel="0" max="6" min="6" style="86" width="11.42"/>
    <col collapsed="false" customWidth="false" hidden="false" outlineLevel="0" max="7" min="7" style="86" width="9.14"/>
    <col collapsed="false" customWidth="false" hidden="false" outlineLevel="0" max="23" min="8" style="83" width="9.14"/>
    <col collapsed="false" customWidth="true" hidden="false" outlineLevel="0" max="25" min="24" style="83" width="5.71"/>
    <col collapsed="false" customWidth="true" hidden="false" outlineLevel="0" max="26" min="26" style="83" width="6.56"/>
    <col collapsed="false" customWidth="true" hidden="false" outlineLevel="0" max="27" min="27" style="83" width="24.28"/>
    <col collapsed="false" customWidth="true" hidden="false" outlineLevel="0" max="28" min="28" style="83" width="4.28"/>
    <col collapsed="false" customWidth="true" hidden="false" outlineLevel="0" max="29" min="29" style="83" width="8.28"/>
    <col collapsed="false" customWidth="true" hidden="false" outlineLevel="0" max="30" min="30" style="83" width="8.7"/>
    <col collapsed="false" customWidth="false" hidden="false" outlineLevel="0" max="257" min="31" style="83" width="9.14"/>
  </cols>
  <sheetData>
    <row r="1" customFormat="false" ht="12.75" hidden="false" customHeight="false" outlineLevel="0" collapsed="false">
      <c r="A1" s="87" t="s">
        <v>76</v>
      </c>
      <c r="C1" s="83"/>
      <c r="E1" s="87" t="s">
        <v>422</v>
      </c>
      <c r="F1" s="83"/>
      <c r="G1" s="83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7" t="s">
        <v>78</v>
      </c>
      <c r="C2" s="83"/>
      <c r="E2" s="87" t="s">
        <v>79</v>
      </c>
      <c r="F2" s="83"/>
      <c r="G2" s="83"/>
      <c r="Z2" s="4" t="s">
        <v>9</v>
      </c>
      <c r="AA2" s="9" t="s">
        <v>80</v>
      </c>
      <c r="AB2" s="9" t="s">
        <v>11</v>
      </c>
      <c r="AC2" s="9"/>
      <c r="AD2" s="10"/>
    </row>
    <row r="3" customFormat="false" ht="12.75" hidden="false" customHeight="false" outlineLevel="0" collapsed="false">
      <c r="A3" s="87" t="s">
        <v>81</v>
      </c>
      <c r="C3" s="83"/>
      <c r="E3" s="87" t="s">
        <v>82</v>
      </c>
      <c r="F3" s="83"/>
      <c r="G3" s="83"/>
      <c r="Z3" s="4" t="s">
        <v>17</v>
      </c>
      <c r="AA3" s="9" t="s">
        <v>83</v>
      </c>
      <c r="AB3" s="9" t="s">
        <v>11</v>
      </c>
      <c r="AC3" s="9" t="s">
        <v>19</v>
      </c>
      <c r="AD3" s="10" t="s">
        <v>20</v>
      </c>
    </row>
    <row r="4" customFormat="false" ht="12.75" hidden="false" customHeight="false" outlineLevel="0" collapsed="false">
      <c r="B4" s="83"/>
      <c r="C4" s="83"/>
      <c r="D4" s="83"/>
      <c r="E4" s="83"/>
      <c r="F4" s="83"/>
      <c r="G4" s="83"/>
      <c r="Z4" s="4" t="s">
        <v>24</v>
      </c>
      <c r="AA4" s="9" t="s">
        <v>84</v>
      </c>
      <c r="AB4" s="9" t="s">
        <v>11</v>
      </c>
      <c r="AC4" s="9"/>
      <c r="AD4" s="10"/>
    </row>
    <row r="5" customFormat="false" ht="12.75" hidden="false" customHeight="false" outlineLevel="0" collapsed="false">
      <c r="A5" s="87" t="s">
        <v>85</v>
      </c>
      <c r="B5" s="83"/>
      <c r="C5" s="83"/>
      <c r="D5" s="83"/>
      <c r="E5" s="83"/>
      <c r="F5" s="83"/>
      <c r="G5" s="83"/>
      <c r="Z5" s="4" t="s">
        <v>30</v>
      </c>
      <c r="AA5" s="9" t="s">
        <v>83</v>
      </c>
      <c r="AB5" s="9" t="s">
        <v>11</v>
      </c>
      <c r="AC5" s="9" t="s">
        <v>19</v>
      </c>
      <c r="AD5" s="10" t="s">
        <v>20</v>
      </c>
    </row>
    <row r="6" customFormat="false" ht="12.75" hidden="false" customHeight="false" outlineLevel="0" collapsed="false">
      <c r="A6" s="87" t="s">
        <v>423</v>
      </c>
      <c r="B6" s="83"/>
      <c r="C6" s="83"/>
      <c r="D6" s="83"/>
      <c r="E6" s="83"/>
      <c r="F6" s="83"/>
      <c r="G6" s="83"/>
      <c r="Z6" s="88"/>
      <c r="AA6" s="88"/>
      <c r="AB6" s="88"/>
      <c r="AC6" s="88"/>
      <c r="AD6" s="88"/>
    </row>
    <row r="7" customFormat="false" ht="12.75" hidden="false" customHeight="false" outlineLevel="0" collapsed="false">
      <c r="A7" s="87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B8" s="89" t="str">
        <f aca="false">CONCATENATE(AA2," ",AB2," ",AC2," ",AD2)</f>
        <v>Rekapitulácia rozpočtu v EUR  </v>
      </c>
      <c r="G8" s="83"/>
    </row>
    <row r="9" customFormat="false" ht="12.75" hidden="false" customHeight="false" outlineLevel="0" collapsed="false">
      <c r="A9" s="90" t="s">
        <v>87</v>
      </c>
      <c r="B9" s="90" t="s">
        <v>36</v>
      </c>
      <c r="C9" s="90" t="s">
        <v>88</v>
      </c>
      <c r="D9" s="90" t="s">
        <v>89</v>
      </c>
      <c r="E9" s="91" t="s">
        <v>90</v>
      </c>
      <c r="F9" s="91" t="s">
        <v>91</v>
      </c>
      <c r="G9" s="83"/>
    </row>
    <row r="10" customFormat="false" ht="12.75" hidden="false" customHeight="false" outlineLevel="0" collapsed="false">
      <c r="A10" s="92"/>
      <c r="B10" s="92"/>
      <c r="C10" s="92" t="s">
        <v>92</v>
      </c>
      <c r="D10" s="92"/>
      <c r="E10" s="92" t="s">
        <v>89</v>
      </c>
      <c r="F10" s="92" t="s">
        <v>89</v>
      </c>
      <c r="G10" s="93"/>
    </row>
    <row r="12" customFormat="false" ht="12.75" hidden="false" customHeight="false" outlineLevel="0" collapsed="false">
      <c r="A12" s="83" t="s">
        <v>93</v>
      </c>
      <c r="B12" s="84" t="n">
        <f aca="false">'Prehlad (4)'!H21</f>
        <v>0</v>
      </c>
      <c r="C12" s="84" t="n">
        <f aca="false">'Prehlad (4)'!I21</f>
        <v>0</v>
      </c>
      <c r="D12" s="84" t="n">
        <f aca="false">'Prehlad (4)'!J21</f>
        <v>0</v>
      </c>
      <c r="E12" s="86" t="n">
        <f aca="false">'Prehlad (4)'!L21</f>
        <v>0</v>
      </c>
      <c r="F12" s="86" t="n">
        <f aca="false">'Prehlad (4)'!N21</f>
        <v>0</v>
      </c>
    </row>
    <row r="13" customFormat="false" ht="12.75" hidden="false" customHeight="false" outlineLevel="0" collapsed="false">
      <c r="A13" s="83" t="s">
        <v>94</v>
      </c>
      <c r="B13" s="84" t="n">
        <f aca="false">'Prehlad (4)'!H27</f>
        <v>0</v>
      </c>
      <c r="C13" s="84" t="n">
        <f aca="false">'Prehlad (4)'!I27</f>
        <v>0</v>
      </c>
      <c r="D13" s="84" t="n">
        <f aca="false">'Prehlad (4)'!J27</f>
        <v>0</v>
      </c>
      <c r="E13" s="86" t="n">
        <f aca="false">'Prehlad (4)'!L27</f>
        <v>8.118</v>
      </c>
      <c r="F13" s="86" t="n">
        <f aca="false">'Prehlad (4)'!N27</f>
        <v>0</v>
      </c>
    </row>
    <row r="14" customFormat="false" ht="12.75" hidden="false" customHeight="false" outlineLevel="0" collapsed="false">
      <c r="A14" s="83" t="s">
        <v>95</v>
      </c>
      <c r="B14" s="84" t="n">
        <f aca="false">'Prehlad (4)'!H37</f>
        <v>0</v>
      </c>
      <c r="C14" s="84" t="n">
        <f aca="false">'Prehlad (4)'!I37</f>
        <v>0</v>
      </c>
      <c r="D14" s="84" t="n">
        <f aca="false">'Prehlad (4)'!J37</f>
        <v>0</v>
      </c>
      <c r="E14" s="86" t="n">
        <f aca="false">'Prehlad (4)'!L37</f>
        <v>11.017</v>
      </c>
      <c r="F14" s="86" t="n">
        <f aca="false">'Prehlad (4)'!N37</f>
        <v>0</v>
      </c>
    </row>
    <row r="15" customFormat="false" ht="12.75" hidden="false" customHeight="false" outlineLevel="0" collapsed="false">
      <c r="A15" s="83" t="s">
        <v>424</v>
      </c>
      <c r="B15" s="84" t="n">
        <f aca="false">'Prehlad (4)'!H49</f>
        <v>0</v>
      </c>
      <c r="C15" s="84" t="n">
        <f aca="false">'Prehlad (4)'!I49</f>
        <v>0</v>
      </c>
      <c r="D15" s="84" t="n">
        <f aca="false">'Prehlad (4)'!J49</f>
        <v>0</v>
      </c>
      <c r="E15" s="86" t="n">
        <f aca="false">'Prehlad (4)'!L49</f>
        <v>6.326</v>
      </c>
      <c r="F15" s="86" t="n">
        <f aca="false">'Prehlad (4)'!N49</f>
        <v>0</v>
      </c>
    </row>
    <row r="16" customFormat="false" ht="12.75" hidden="false" customHeight="false" outlineLevel="0" collapsed="false">
      <c r="A16" s="83" t="s">
        <v>96</v>
      </c>
      <c r="B16" s="84" t="n">
        <f aca="false">'Prehlad (4)'!H61</f>
        <v>0</v>
      </c>
      <c r="C16" s="84" t="n">
        <f aca="false">'Prehlad (4)'!I61</f>
        <v>0</v>
      </c>
      <c r="D16" s="84" t="n">
        <f aca="false">'Prehlad (4)'!J61</f>
        <v>0</v>
      </c>
      <c r="E16" s="86" t="n">
        <f aca="false">'Prehlad (4)'!L61</f>
        <v>0.481</v>
      </c>
      <c r="F16" s="86" t="n">
        <f aca="false">'Prehlad (4)'!N61</f>
        <v>0</v>
      </c>
    </row>
    <row r="17" customFormat="false" ht="12.75" hidden="false" customHeight="false" outlineLevel="0" collapsed="false">
      <c r="A17" s="83" t="s">
        <v>97</v>
      </c>
      <c r="B17" s="84" t="n">
        <f aca="false">'Prehlad (4)'!H82</f>
        <v>0</v>
      </c>
      <c r="C17" s="84" t="n">
        <f aca="false">'Prehlad (4)'!I82</f>
        <v>0</v>
      </c>
      <c r="D17" s="84" t="n">
        <f aca="false">'Prehlad (4)'!J82</f>
        <v>0</v>
      </c>
      <c r="E17" s="86" t="n">
        <f aca="false">'Prehlad (4)'!L82</f>
        <v>0.534</v>
      </c>
      <c r="F17" s="86" t="n">
        <f aca="false">'Prehlad (4)'!N82</f>
        <v>3.251</v>
      </c>
    </row>
    <row r="18" customFormat="false" ht="12.75" hidden="false" customHeight="false" outlineLevel="0" collapsed="false">
      <c r="A18" s="83" t="s">
        <v>98</v>
      </c>
      <c r="B18" s="84" t="n">
        <f aca="false">'Prehlad (4)'!H84</f>
        <v>0</v>
      </c>
      <c r="C18" s="84" t="n">
        <f aca="false">'Prehlad (4)'!I84</f>
        <v>0</v>
      </c>
      <c r="D18" s="84" t="n">
        <f aca="false">'Prehlad (4)'!J84</f>
        <v>0</v>
      </c>
      <c r="E18" s="86" t="n">
        <f aca="false">'Prehlad (4)'!L84</f>
        <v>26.476</v>
      </c>
      <c r="F18" s="86" t="n">
        <f aca="false">'Prehlad (4)'!N84</f>
        <v>3.251</v>
      </c>
    </row>
    <row r="19" customFormat="false" ht="12.75" hidden="false" customHeight="false" outlineLevel="0" collapsed="false">
      <c r="E19" s="86"/>
    </row>
    <row r="20" customFormat="false" ht="12.75" hidden="false" customHeight="false" outlineLevel="0" collapsed="false">
      <c r="A20" s="83" t="s">
        <v>425</v>
      </c>
      <c r="B20" s="84" t="n">
        <f aca="false">'Prehlad (4)'!H94</f>
        <v>0</v>
      </c>
      <c r="C20" s="84" t="n">
        <f aca="false">'Prehlad (4)'!I94</f>
        <v>0</v>
      </c>
      <c r="D20" s="84" t="n">
        <f aca="false">'Prehlad (4)'!J94</f>
        <v>0</v>
      </c>
      <c r="E20" s="86" t="n">
        <f aca="false">'Prehlad (4)'!L94</f>
        <v>0.088</v>
      </c>
      <c r="F20" s="86" t="n">
        <f aca="false">'Prehlad (4)'!N94</f>
        <v>0</v>
      </c>
    </row>
    <row r="21" customFormat="false" ht="12.75" hidden="false" customHeight="false" outlineLevel="0" collapsed="false">
      <c r="A21" s="83" t="s">
        <v>100</v>
      </c>
      <c r="B21" s="84" t="n">
        <f aca="false">'Prehlad (4)'!H100</f>
        <v>0</v>
      </c>
      <c r="C21" s="84" t="n">
        <f aca="false">'Prehlad (4)'!I100</f>
        <v>0</v>
      </c>
      <c r="D21" s="84" t="n">
        <f aca="false">'Prehlad (4)'!J100</f>
        <v>0</v>
      </c>
      <c r="E21" s="86" t="n">
        <f aca="false">'Prehlad (4)'!L100</f>
        <v>0.109</v>
      </c>
      <c r="F21" s="86" t="n">
        <f aca="false">'Prehlad (4)'!N100</f>
        <v>0</v>
      </c>
    </row>
    <row r="22" customFormat="false" ht="12.75" hidden="false" customHeight="false" outlineLevel="0" collapsed="false">
      <c r="A22" s="83" t="s">
        <v>426</v>
      </c>
      <c r="B22" s="84" t="n">
        <f aca="false">'Prehlad (4)'!H105</f>
        <v>0</v>
      </c>
      <c r="C22" s="84" t="n">
        <f aca="false">'Prehlad (4)'!I105</f>
        <v>0</v>
      </c>
      <c r="D22" s="84" t="n">
        <f aca="false">'Prehlad (4)'!J105</f>
        <v>0</v>
      </c>
      <c r="E22" s="86" t="n">
        <f aca="false">'Prehlad (4)'!L105</f>
        <v>0.003</v>
      </c>
      <c r="F22" s="86" t="n">
        <f aca="false">'Prehlad (4)'!N105</f>
        <v>0</v>
      </c>
    </row>
    <row r="23" customFormat="false" ht="12.75" hidden="false" customHeight="false" outlineLevel="0" collapsed="false">
      <c r="A23" s="83" t="s">
        <v>329</v>
      </c>
      <c r="B23" s="84" t="n">
        <f aca="false">'Prehlad (4)'!H117</f>
        <v>0</v>
      </c>
      <c r="C23" s="84" t="n">
        <f aca="false">'Prehlad (4)'!I117</f>
        <v>0</v>
      </c>
      <c r="D23" s="84" t="n">
        <f aca="false">'Prehlad (4)'!J117</f>
        <v>0</v>
      </c>
      <c r="E23" s="86" t="n">
        <f aca="false">'Prehlad (4)'!L117</f>
        <v>0.152</v>
      </c>
      <c r="F23" s="86" t="n">
        <f aca="false">'Prehlad (4)'!N117</f>
        <v>0.119</v>
      </c>
    </row>
    <row r="24" customFormat="false" ht="12.75" hidden="false" customHeight="false" outlineLevel="0" collapsed="false">
      <c r="A24" s="83" t="s">
        <v>427</v>
      </c>
      <c r="B24" s="84" t="n">
        <f aca="false">'Prehlad (4)'!H131</f>
        <v>0</v>
      </c>
      <c r="C24" s="84" t="n">
        <f aca="false">'Prehlad (4)'!I131</f>
        <v>0</v>
      </c>
      <c r="D24" s="84" t="n">
        <f aca="false">'Prehlad (4)'!J131</f>
        <v>0</v>
      </c>
      <c r="E24" s="86" t="n">
        <f aca="false">'Prehlad (4)'!L131</f>
        <v>0.525</v>
      </c>
      <c r="F24" s="86" t="n">
        <f aca="false">'Prehlad (4)'!N131</f>
        <v>0</v>
      </c>
    </row>
    <row r="25" customFormat="false" ht="12.75" hidden="false" customHeight="false" outlineLevel="0" collapsed="false">
      <c r="A25" s="83" t="s">
        <v>428</v>
      </c>
      <c r="B25" s="84" t="n">
        <f aca="false">'Prehlad (4)'!H136</f>
        <v>0</v>
      </c>
      <c r="C25" s="84" t="n">
        <f aca="false">'Prehlad (4)'!I136</f>
        <v>0</v>
      </c>
      <c r="D25" s="84" t="n">
        <f aca="false">'Prehlad (4)'!J136</f>
        <v>0</v>
      </c>
      <c r="E25" s="86" t="n">
        <f aca="false">'Prehlad (4)'!L136</f>
        <v>0.004</v>
      </c>
      <c r="F25" s="86" t="n">
        <f aca="false">'Prehlad (4)'!N136</f>
        <v>0</v>
      </c>
    </row>
    <row r="26" customFormat="false" ht="12.75" hidden="false" customHeight="false" outlineLevel="0" collapsed="false">
      <c r="A26" s="83" t="s">
        <v>101</v>
      </c>
      <c r="B26" s="84" t="n">
        <f aca="false">'Prehlad (4)'!H138</f>
        <v>0</v>
      </c>
      <c r="C26" s="84" t="n">
        <f aca="false">'Prehlad (4)'!I138</f>
        <v>0</v>
      </c>
      <c r="D26" s="84" t="n">
        <f aca="false">'Prehlad (4)'!J138</f>
        <v>0</v>
      </c>
      <c r="E26" s="86" t="n">
        <f aca="false">'Prehlad (4)'!L138</f>
        <v>0.881</v>
      </c>
      <c r="F26" s="86" t="n">
        <f aca="false">'Prehlad (4)'!N138</f>
        <v>0.119</v>
      </c>
    </row>
    <row r="27" customFormat="false" ht="12.75" hidden="false" customHeight="false" outlineLevel="0" collapsed="false">
      <c r="E27" s="86"/>
    </row>
    <row r="28" customFormat="false" ht="12.75" hidden="false" customHeight="false" outlineLevel="0" collapsed="false">
      <c r="A28" s="83" t="s">
        <v>429</v>
      </c>
      <c r="B28" s="84" t="n">
        <f aca="false">'Prehlad (4)'!H143</f>
        <v>0</v>
      </c>
      <c r="C28" s="84" t="n">
        <f aca="false">'Prehlad (4)'!I143</f>
        <v>0</v>
      </c>
      <c r="D28" s="84" t="n">
        <f aca="false">'Prehlad (4)'!J143</f>
        <v>0</v>
      </c>
      <c r="E28" s="86" t="n">
        <f aca="false">'Prehlad (4)'!L143</f>
        <v>0</v>
      </c>
      <c r="F28" s="86" t="n">
        <f aca="false">'Prehlad (4)'!N143</f>
        <v>0</v>
      </c>
    </row>
    <row r="29" customFormat="false" ht="12.75" hidden="false" customHeight="false" outlineLevel="0" collapsed="false">
      <c r="A29" s="83" t="s">
        <v>430</v>
      </c>
      <c r="B29" s="84" t="n">
        <f aca="false">'Prehlad (4)'!H145</f>
        <v>0</v>
      </c>
      <c r="C29" s="84" t="n">
        <f aca="false">'Prehlad (4)'!I145</f>
        <v>0</v>
      </c>
      <c r="D29" s="84" t="n">
        <f aca="false">'Prehlad (4)'!J145</f>
        <v>0</v>
      </c>
      <c r="E29" s="86" t="n">
        <f aca="false">'Prehlad (4)'!L145</f>
        <v>0</v>
      </c>
      <c r="F29" s="86" t="n">
        <f aca="false">'Prehlad (4)'!N145</f>
        <v>0</v>
      </c>
    </row>
    <row r="30" customFormat="false" ht="12.75" hidden="false" customHeight="false" outlineLevel="0" collapsed="false">
      <c r="E30" s="86"/>
    </row>
    <row r="31" customFormat="false" ht="12.75" hidden="false" customHeight="false" outlineLevel="0" collapsed="false">
      <c r="E31" s="86"/>
    </row>
    <row r="32" customFormat="false" ht="12.75" hidden="false" customHeight="false" outlineLevel="0" collapsed="false">
      <c r="A32" s="83" t="s">
        <v>102</v>
      </c>
      <c r="B32" s="84" t="n">
        <f aca="false">'Prehlad (4)'!H147</f>
        <v>0</v>
      </c>
      <c r="C32" s="84" t="n">
        <f aca="false">'Prehlad (4)'!I147</f>
        <v>0</v>
      </c>
      <c r="D32" s="84" t="n">
        <f aca="false">'Prehlad (4)'!J147</f>
        <v>0</v>
      </c>
      <c r="E32" s="86" t="n">
        <f aca="false">'Prehlad (4)'!L147</f>
        <v>27.357</v>
      </c>
      <c r="F32" s="86" t="n">
        <f aca="false">'Prehlad (4)'!N147</f>
        <v>3.37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95" width="3.7"/>
    <col collapsed="false" customWidth="true" hidden="false" outlineLevel="0" max="3" min="3" style="96" width="10.99"/>
    <col collapsed="false" customWidth="true" hidden="false" outlineLevel="0" max="4" min="4" style="97" width="36.14"/>
    <col collapsed="false" customWidth="true" hidden="false" outlineLevel="0" max="5" min="5" style="98" width="10.71"/>
    <col collapsed="false" customWidth="true" hidden="false" outlineLevel="0" max="6" min="6" style="99" width="5.85"/>
    <col collapsed="false" customWidth="true" hidden="false" outlineLevel="0" max="7" min="7" style="100" width="8.14"/>
    <col collapsed="false" customWidth="true" hidden="false" outlineLevel="0" max="8" min="8" style="100" width="9.41"/>
    <col collapsed="false" customWidth="true" hidden="false" outlineLevel="0" max="9" min="9" style="100" width="9.28"/>
    <col collapsed="false" customWidth="true" hidden="false" outlineLevel="0" max="10" min="10" style="100" width="9.56"/>
    <col collapsed="false" customWidth="true" hidden="false" outlineLevel="0" max="11" min="11" style="101" width="7.42"/>
    <col collapsed="false" customWidth="true" hidden="false" outlineLevel="0" max="12" min="12" style="101" width="7.56"/>
    <col collapsed="false" customWidth="true" hidden="false" outlineLevel="0" max="13" min="13" style="98" width="7.99"/>
    <col collapsed="false" customWidth="true" hidden="false" outlineLevel="0" max="14" min="14" style="98" width="6.28"/>
    <col collapsed="false" customWidth="true" hidden="false" outlineLevel="0" max="15" min="15" style="99" width="3.56"/>
    <col collapsed="false" customWidth="true" hidden="true" outlineLevel="0" max="16" min="16" style="99" width="12.7"/>
    <col collapsed="false" customWidth="true" hidden="true" outlineLevel="0" max="19" min="17" style="98" width="13.28"/>
    <col collapsed="false" customWidth="true" hidden="true" outlineLevel="0" max="20" min="20" style="102" width="10.56"/>
    <col collapsed="false" customWidth="true" hidden="true" outlineLevel="0" max="21" min="21" style="102" width="10.28"/>
    <col collapsed="false" customWidth="true" hidden="true" outlineLevel="0" max="22" min="22" style="102" width="9.06"/>
    <col collapsed="false" customWidth="false" hidden="false" outlineLevel="0" max="23" min="23" style="98" width="9.14"/>
    <col collapsed="false" customWidth="true" hidden="false" outlineLevel="0" max="25" min="24" style="99" width="5.71"/>
    <col collapsed="false" customWidth="true" hidden="false" outlineLevel="0" max="26" min="26" style="99" width="6.56"/>
    <col collapsed="false" customWidth="true" hidden="false" outlineLevel="0" max="27" min="27" style="96" width="24.85"/>
    <col collapsed="false" customWidth="true" hidden="false" outlineLevel="0" max="28" min="28" style="99" width="4.28"/>
    <col collapsed="false" customWidth="true" hidden="false" outlineLevel="0" max="29" min="29" style="103" width="8.28"/>
    <col collapsed="false" customWidth="true" hidden="false" outlineLevel="0" max="30" min="30" style="103" width="8.7"/>
    <col collapsed="false" customWidth="false" hidden="false" outlineLevel="0" max="34" min="31" style="103" width="9.14"/>
    <col collapsed="false" customWidth="false" hidden="false" outlineLevel="0" max="257" min="35" style="83" width="9.14"/>
  </cols>
  <sheetData>
    <row r="1" customFormat="false" ht="12.75" hidden="false" customHeight="false" outlineLevel="0" collapsed="false">
      <c r="A1" s="104" t="s">
        <v>76</v>
      </c>
      <c r="B1" s="105"/>
      <c r="C1" s="105"/>
      <c r="D1" s="105"/>
      <c r="E1" s="105"/>
      <c r="F1" s="105"/>
      <c r="G1" s="106"/>
      <c r="H1" s="105"/>
      <c r="I1" s="104" t="s">
        <v>312</v>
      </c>
      <c r="J1" s="106"/>
      <c r="K1" s="107"/>
      <c r="L1" s="105"/>
      <c r="M1" s="105"/>
      <c r="N1" s="105"/>
      <c r="O1" s="105"/>
      <c r="P1" s="105"/>
      <c r="Q1" s="108"/>
      <c r="R1" s="108"/>
      <c r="S1" s="108"/>
      <c r="T1" s="105"/>
      <c r="U1" s="105"/>
      <c r="V1" s="105"/>
      <c r="W1" s="105"/>
      <c r="X1" s="105"/>
      <c r="Y1" s="105"/>
      <c r="Z1" s="109" t="s">
        <v>0</v>
      </c>
      <c r="AA1" s="110" t="s">
        <v>1</v>
      </c>
      <c r="AB1" s="109" t="s">
        <v>2</v>
      </c>
      <c r="AC1" s="109" t="s">
        <v>3</v>
      </c>
      <c r="AD1" s="109" t="s">
        <v>4</v>
      </c>
      <c r="AE1" s="83"/>
      <c r="AF1" s="83"/>
      <c r="AG1" s="83"/>
      <c r="AH1" s="83"/>
    </row>
    <row r="2" customFormat="false" ht="12.75" hidden="false" customHeight="false" outlineLevel="0" collapsed="false">
      <c r="A2" s="104" t="s">
        <v>78</v>
      </c>
      <c r="B2" s="105"/>
      <c r="C2" s="105"/>
      <c r="D2" s="105"/>
      <c r="E2" s="105"/>
      <c r="F2" s="105"/>
      <c r="G2" s="106"/>
      <c r="H2" s="111"/>
      <c r="I2" s="104" t="s">
        <v>79</v>
      </c>
      <c r="J2" s="106"/>
      <c r="K2" s="107"/>
      <c r="L2" s="105"/>
      <c r="M2" s="105"/>
      <c r="N2" s="105"/>
      <c r="O2" s="105"/>
      <c r="P2" s="105"/>
      <c r="Q2" s="108"/>
      <c r="R2" s="108"/>
      <c r="S2" s="108"/>
      <c r="T2" s="105"/>
      <c r="U2" s="105"/>
      <c r="V2" s="105"/>
      <c r="W2" s="105"/>
      <c r="X2" s="105"/>
      <c r="Y2" s="105"/>
      <c r="Z2" s="109" t="s">
        <v>9</v>
      </c>
      <c r="AA2" s="112" t="s">
        <v>104</v>
      </c>
      <c r="AB2" s="113" t="s">
        <v>11</v>
      </c>
      <c r="AC2" s="113"/>
      <c r="AD2" s="112"/>
      <c r="AE2" s="83"/>
      <c r="AF2" s="83"/>
      <c r="AG2" s="83"/>
      <c r="AH2" s="83"/>
    </row>
    <row r="3" customFormat="false" ht="12.75" hidden="false" customHeight="false" outlineLevel="0" collapsed="false">
      <c r="A3" s="104" t="s">
        <v>81</v>
      </c>
      <c r="B3" s="105"/>
      <c r="C3" s="105"/>
      <c r="D3" s="105"/>
      <c r="E3" s="105"/>
      <c r="F3" s="105"/>
      <c r="G3" s="106"/>
      <c r="H3" s="105"/>
      <c r="I3" s="104" t="s">
        <v>82</v>
      </c>
      <c r="J3" s="106"/>
      <c r="K3" s="107"/>
      <c r="L3" s="105"/>
      <c r="M3" s="105"/>
      <c r="N3" s="105"/>
      <c r="O3" s="105"/>
      <c r="P3" s="105"/>
      <c r="Q3" s="108"/>
      <c r="R3" s="108"/>
      <c r="S3" s="108"/>
      <c r="T3" s="105"/>
      <c r="U3" s="105"/>
      <c r="V3" s="105"/>
      <c r="W3" s="105"/>
      <c r="X3" s="105"/>
      <c r="Y3" s="105"/>
      <c r="Z3" s="109" t="s">
        <v>17</v>
      </c>
      <c r="AA3" s="112" t="s">
        <v>105</v>
      </c>
      <c r="AB3" s="113" t="s">
        <v>11</v>
      </c>
      <c r="AC3" s="113" t="s">
        <v>19</v>
      </c>
      <c r="AD3" s="112" t="s">
        <v>20</v>
      </c>
      <c r="AE3" s="83"/>
      <c r="AF3" s="83"/>
      <c r="AG3" s="83"/>
      <c r="AH3" s="83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8"/>
      <c r="R4" s="108"/>
      <c r="S4" s="108"/>
      <c r="T4" s="105"/>
      <c r="U4" s="105"/>
      <c r="V4" s="105"/>
      <c r="W4" s="105"/>
      <c r="X4" s="105"/>
      <c r="Y4" s="105"/>
      <c r="Z4" s="109" t="s">
        <v>24</v>
      </c>
      <c r="AA4" s="112" t="s">
        <v>106</v>
      </c>
      <c r="AB4" s="113" t="s">
        <v>11</v>
      </c>
      <c r="AC4" s="113"/>
      <c r="AD4" s="112"/>
      <c r="AE4" s="83"/>
      <c r="AF4" s="83"/>
      <c r="AG4" s="83"/>
      <c r="AH4" s="83"/>
    </row>
    <row r="5" customFormat="false" ht="12.75" hidden="false" customHeight="false" outlineLevel="0" collapsed="false">
      <c r="A5" s="104" t="s">
        <v>85</v>
      </c>
      <c r="B5" s="105"/>
      <c r="C5" s="105"/>
      <c r="D5" s="105"/>
      <c r="E5" s="105"/>
      <c r="F5" s="105"/>
      <c r="G5" s="105"/>
      <c r="H5" s="105"/>
      <c r="I5" s="105" t="s">
        <v>107</v>
      </c>
      <c r="J5" s="105"/>
      <c r="K5" s="105"/>
      <c r="L5" s="105"/>
      <c r="M5" s="105"/>
      <c r="N5" s="105"/>
      <c r="O5" s="105"/>
      <c r="P5" s="105"/>
      <c r="Q5" s="108"/>
      <c r="R5" s="108"/>
      <c r="S5" s="108"/>
      <c r="T5" s="105"/>
      <c r="U5" s="105"/>
      <c r="V5" s="105"/>
      <c r="W5" s="105"/>
      <c r="X5" s="105"/>
      <c r="Y5" s="105"/>
      <c r="Z5" s="109" t="s">
        <v>30</v>
      </c>
      <c r="AA5" s="112" t="s">
        <v>105</v>
      </c>
      <c r="AB5" s="113" t="s">
        <v>11</v>
      </c>
      <c r="AC5" s="113" t="s">
        <v>19</v>
      </c>
      <c r="AD5" s="112" t="s">
        <v>20</v>
      </c>
      <c r="AE5" s="83"/>
      <c r="AF5" s="83"/>
      <c r="AG5" s="83"/>
      <c r="AH5" s="83"/>
    </row>
    <row r="6" customFormat="false" ht="12.75" hidden="false" customHeight="false" outlineLevel="0" collapsed="false">
      <c r="A6" s="104" t="s">
        <v>423</v>
      </c>
      <c r="B6" s="105"/>
      <c r="C6" s="105"/>
      <c r="D6" s="105"/>
      <c r="E6" s="105"/>
      <c r="F6" s="105"/>
      <c r="G6" s="105"/>
      <c r="H6" s="105"/>
      <c r="I6" s="105" t="s">
        <v>431</v>
      </c>
      <c r="J6" s="105"/>
      <c r="K6" s="105"/>
      <c r="L6" s="105"/>
      <c r="M6" s="105"/>
      <c r="N6" s="105"/>
      <c r="O6" s="105"/>
      <c r="P6" s="105"/>
      <c r="Q6" s="108"/>
      <c r="R6" s="108"/>
      <c r="S6" s="108"/>
      <c r="T6" s="105"/>
      <c r="U6" s="105"/>
      <c r="V6" s="105"/>
      <c r="W6" s="105"/>
      <c r="X6" s="105"/>
      <c r="Y6" s="105"/>
      <c r="Z6" s="105"/>
      <c r="AA6" s="111"/>
      <c r="AB6" s="105"/>
      <c r="AC6" s="83"/>
      <c r="AD6" s="83"/>
      <c r="AE6" s="83"/>
      <c r="AF6" s="83"/>
      <c r="AG6" s="83"/>
      <c r="AH6" s="83"/>
    </row>
    <row r="7" customFormat="false" ht="12.7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8"/>
      <c r="R7" s="108"/>
      <c r="S7" s="108"/>
      <c r="T7" s="105"/>
      <c r="U7" s="105"/>
      <c r="V7" s="105"/>
      <c r="W7" s="105"/>
      <c r="X7" s="105"/>
      <c r="Y7" s="105"/>
      <c r="Z7" s="105"/>
      <c r="AA7" s="111"/>
      <c r="AB7" s="105"/>
      <c r="AC7" s="83"/>
      <c r="AD7" s="83"/>
      <c r="AE7" s="83"/>
      <c r="AF7" s="83"/>
      <c r="AG7" s="83"/>
      <c r="AH7" s="83"/>
    </row>
    <row r="8" customFormat="false" ht="14.25" hidden="false" customHeight="false" outlineLevel="0" collapsed="false">
      <c r="A8" s="83"/>
      <c r="B8" s="114"/>
      <c r="C8" s="115"/>
      <c r="D8" s="116" t="str">
        <f aca="false">CONCATENATE(AA2," ",AB2," ",AC2," ",AD2)</f>
        <v>Prehľad rozpočtových nákladov v EUR  </v>
      </c>
      <c r="E8" s="108"/>
      <c r="F8" s="105"/>
      <c r="G8" s="106"/>
      <c r="H8" s="106"/>
      <c r="I8" s="106"/>
      <c r="J8" s="106"/>
      <c r="K8" s="107"/>
      <c r="L8" s="107"/>
      <c r="M8" s="108"/>
      <c r="N8" s="108"/>
      <c r="O8" s="105"/>
      <c r="P8" s="105"/>
      <c r="Q8" s="108"/>
      <c r="R8" s="108"/>
      <c r="S8" s="108"/>
      <c r="T8" s="105"/>
      <c r="U8" s="105"/>
      <c r="V8" s="105"/>
      <c r="W8" s="105"/>
      <c r="X8" s="105"/>
      <c r="Y8" s="105"/>
      <c r="Z8" s="105"/>
      <c r="AA8" s="111"/>
      <c r="AB8" s="105"/>
      <c r="AC8" s="83"/>
      <c r="AD8" s="83"/>
      <c r="AE8" s="83"/>
      <c r="AF8" s="83"/>
      <c r="AG8" s="83"/>
      <c r="AH8" s="83"/>
    </row>
    <row r="9" customFormat="false" ht="13.5" hidden="false" customHeight="false" outlineLevel="0" collapsed="false">
      <c r="A9" s="117" t="s">
        <v>109</v>
      </c>
      <c r="B9" s="117" t="s">
        <v>110</v>
      </c>
      <c r="C9" s="117" t="s">
        <v>111</v>
      </c>
      <c r="D9" s="117" t="s">
        <v>112</v>
      </c>
      <c r="E9" s="117" t="s">
        <v>113</v>
      </c>
      <c r="F9" s="117" t="s">
        <v>114</v>
      </c>
      <c r="G9" s="117" t="s">
        <v>115</v>
      </c>
      <c r="H9" s="117" t="s">
        <v>36</v>
      </c>
      <c r="I9" s="117" t="s">
        <v>88</v>
      </c>
      <c r="J9" s="117" t="s">
        <v>89</v>
      </c>
      <c r="K9" s="118" t="s">
        <v>90</v>
      </c>
      <c r="L9" s="118"/>
      <c r="M9" s="119" t="s">
        <v>91</v>
      </c>
      <c r="N9" s="119"/>
      <c r="O9" s="120" t="s">
        <v>116</v>
      </c>
      <c r="P9" s="121" t="s">
        <v>117</v>
      </c>
      <c r="Q9" s="122" t="s">
        <v>113</v>
      </c>
      <c r="R9" s="122" t="s">
        <v>113</v>
      </c>
      <c r="S9" s="123" t="s">
        <v>113</v>
      </c>
      <c r="T9" s="124" t="s">
        <v>118</v>
      </c>
      <c r="U9" s="124" t="s">
        <v>119</v>
      </c>
      <c r="V9" s="124" t="s">
        <v>120</v>
      </c>
      <c r="W9" s="125"/>
      <c r="X9" s="125"/>
      <c r="Y9" s="125"/>
      <c r="Z9" s="126"/>
      <c r="AA9" s="126"/>
      <c r="AB9" s="105"/>
      <c r="AC9" s="83"/>
      <c r="AD9" s="83"/>
      <c r="AE9" s="83"/>
      <c r="AF9" s="83"/>
      <c r="AG9" s="83"/>
      <c r="AH9" s="83"/>
    </row>
    <row r="10" customFormat="false" ht="13.5" hidden="false" customHeight="false" outlineLevel="0" collapsed="false">
      <c r="A10" s="127" t="s">
        <v>121</v>
      </c>
      <c r="B10" s="127" t="s">
        <v>122</v>
      </c>
      <c r="C10" s="128"/>
      <c r="D10" s="127" t="s">
        <v>123</v>
      </c>
      <c r="E10" s="127" t="s">
        <v>124</v>
      </c>
      <c r="F10" s="127" t="s">
        <v>125</v>
      </c>
      <c r="G10" s="127" t="s">
        <v>126</v>
      </c>
      <c r="H10" s="127"/>
      <c r="I10" s="127" t="s">
        <v>92</v>
      </c>
      <c r="J10" s="127"/>
      <c r="K10" s="127" t="s">
        <v>115</v>
      </c>
      <c r="L10" s="127" t="s">
        <v>89</v>
      </c>
      <c r="M10" s="129" t="s">
        <v>115</v>
      </c>
      <c r="N10" s="127" t="s">
        <v>89</v>
      </c>
      <c r="O10" s="129" t="s">
        <v>127</v>
      </c>
      <c r="P10" s="130"/>
      <c r="Q10" s="131" t="s">
        <v>128</v>
      </c>
      <c r="R10" s="131" t="s">
        <v>129</v>
      </c>
      <c r="S10" s="132" t="s">
        <v>130</v>
      </c>
      <c r="T10" s="124" t="s">
        <v>131</v>
      </c>
      <c r="U10" s="124" t="s">
        <v>132</v>
      </c>
      <c r="V10" s="124" t="s">
        <v>133</v>
      </c>
      <c r="W10" s="125"/>
      <c r="X10" s="105"/>
      <c r="Y10" s="105"/>
      <c r="Z10" s="126"/>
      <c r="AA10" s="126"/>
      <c r="AB10" s="105"/>
      <c r="AC10" s="83"/>
      <c r="AD10" s="83"/>
      <c r="AE10" s="83"/>
      <c r="AF10" s="83"/>
      <c r="AG10" s="83"/>
      <c r="AH10" s="83"/>
    </row>
    <row r="11" customFormat="false" ht="13.5" hidden="false" customHeight="false" outlineLevel="0" collapsed="false"/>
    <row r="12" customFormat="false" ht="12.75" hidden="false" customHeight="false" outlineLevel="0" collapsed="false">
      <c r="B12" s="133" t="s">
        <v>134</v>
      </c>
      <c r="K12" s="98"/>
      <c r="L12" s="98"/>
    </row>
    <row r="13" customFormat="false" ht="12.75" hidden="false" customHeight="false" outlineLevel="0" collapsed="false">
      <c r="B13" s="96" t="s">
        <v>93</v>
      </c>
      <c r="K13" s="98"/>
      <c r="L13" s="98"/>
    </row>
    <row r="14" customFormat="false" ht="12.75" hidden="false" customHeight="false" outlineLevel="0" collapsed="false">
      <c r="A14" s="94" t="n">
        <v>1</v>
      </c>
      <c r="B14" s="95" t="s">
        <v>135</v>
      </c>
      <c r="C14" s="96" t="s">
        <v>432</v>
      </c>
      <c r="D14" s="97" t="s">
        <v>433</v>
      </c>
      <c r="E14" s="98" t="n">
        <v>3.19</v>
      </c>
      <c r="F14" s="99" t="s">
        <v>138</v>
      </c>
      <c r="H14" s="100" t="n">
        <f aca="false">ROUND(E14*G14,2)</f>
        <v>0</v>
      </c>
      <c r="J14" s="100" t="n">
        <f aca="false">ROUND(E14*G14,2)</f>
        <v>0</v>
      </c>
      <c r="K14" s="98"/>
      <c r="L14" s="98"/>
      <c r="O14" s="99" t="n">
        <v>20</v>
      </c>
      <c r="P14" s="99" t="s">
        <v>139</v>
      </c>
      <c r="V14" s="102" t="s">
        <v>68</v>
      </c>
    </row>
    <row r="15" customFormat="false" ht="12.75" hidden="false" customHeight="false" outlineLevel="0" collapsed="false">
      <c r="D15" s="97" t="s">
        <v>434</v>
      </c>
      <c r="K15" s="98"/>
      <c r="L15" s="98"/>
      <c r="V15" s="102" t="s">
        <v>141</v>
      </c>
    </row>
    <row r="16" customFormat="false" ht="12.75" hidden="false" customHeight="false" outlineLevel="0" collapsed="false">
      <c r="A16" s="94" t="n">
        <v>2</v>
      </c>
      <c r="B16" s="95" t="s">
        <v>142</v>
      </c>
      <c r="C16" s="96" t="s">
        <v>143</v>
      </c>
      <c r="D16" s="97" t="s">
        <v>144</v>
      </c>
      <c r="E16" s="98" t="n">
        <v>3.19</v>
      </c>
      <c r="F16" s="99" t="s">
        <v>138</v>
      </c>
      <c r="H16" s="100" t="n">
        <f aca="false">ROUND(E16*G16,2)</f>
        <v>0</v>
      </c>
      <c r="J16" s="100" t="n">
        <f aca="false">ROUND(E16*G16,2)</f>
        <v>0</v>
      </c>
      <c r="K16" s="98"/>
      <c r="L16" s="98"/>
      <c r="O16" s="99" t="n">
        <v>20</v>
      </c>
      <c r="P16" s="99" t="s">
        <v>139</v>
      </c>
      <c r="V16" s="102" t="s">
        <v>68</v>
      </c>
    </row>
    <row r="17" customFormat="false" ht="12.75" hidden="false" customHeight="false" outlineLevel="0" collapsed="false">
      <c r="D17" s="97" t="s">
        <v>435</v>
      </c>
      <c r="K17" s="98"/>
      <c r="L17" s="98"/>
      <c r="V17" s="102" t="s">
        <v>141</v>
      </c>
    </row>
    <row r="18" customFormat="false" ht="14.25" hidden="false" customHeight="true" outlineLevel="0" collapsed="false">
      <c r="A18" s="94" t="n">
        <v>3</v>
      </c>
      <c r="B18" s="95" t="s">
        <v>135</v>
      </c>
      <c r="C18" s="96" t="s">
        <v>436</v>
      </c>
      <c r="D18" s="97" t="s">
        <v>437</v>
      </c>
      <c r="E18" s="98" t="n">
        <v>3.19</v>
      </c>
      <c r="F18" s="99" t="s">
        <v>138</v>
      </c>
      <c r="H18" s="100" t="n">
        <f aca="false">ROUND(E18*G18,2)</f>
        <v>0</v>
      </c>
      <c r="J18" s="100" t="n">
        <f aca="false">ROUND(E18*G18,2)</f>
        <v>0</v>
      </c>
      <c r="K18" s="98"/>
      <c r="L18" s="98"/>
      <c r="O18" s="99" t="n">
        <v>20</v>
      </c>
      <c r="P18" s="99" t="s">
        <v>139</v>
      </c>
      <c r="V18" s="102" t="s">
        <v>68</v>
      </c>
    </row>
    <row r="19" customFormat="false" ht="12.75" hidden="false" customHeight="false" outlineLevel="0" collapsed="false">
      <c r="A19" s="94" t="n">
        <v>4</v>
      </c>
      <c r="B19" s="95" t="s">
        <v>135</v>
      </c>
      <c r="C19" s="96" t="s">
        <v>438</v>
      </c>
      <c r="D19" s="97" t="s">
        <v>439</v>
      </c>
      <c r="E19" s="98" t="n">
        <v>3.19</v>
      </c>
      <c r="F19" s="99" t="s">
        <v>138</v>
      </c>
      <c r="H19" s="100" t="n">
        <f aca="false">ROUND(E19*G19,2)</f>
        <v>0</v>
      </c>
      <c r="J19" s="100" t="n">
        <f aca="false">ROUND(E19*G19,2)</f>
        <v>0</v>
      </c>
      <c r="K19" s="98"/>
      <c r="L19" s="98"/>
      <c r="O19" s="99" t="n">
        <v>20</v>
      </c>
      <c r="P19" s="99" t="s">
        <v>139</v>
      </c>
      <c r="V19" s="102" t="s">
        <v>68</v>
      </c>
    </row>
    <row r="20" customFormat="false" ht="12.75" hidden="false" customHeight="false" outlineLevel="0" collapsed="false">
      <c r="A20" s="94" t="n">
        <v>5</v>
      </c>
      <c r="B20" s="95" t="s">
        <v>135</v>
      </c>
      <c r="C20" s="96" t="s">
        <v>440</v>
      </c>
      <c r="D20" s="97" t="s">
        <v>441</v>
      </c>
      <c r="E20" s="98" t="n">
        <v>3.19</v>
      </c>
      <c r="F20" s="99" t="s">
        <v>138</v>
      </c>
      <c r="H20" s="100" t="n">
        <f aca="false">ROUND(E20*G20,2)</f>
        <v>0</v>
      </c>
      <c r="J20" s="100" t="n">
        <f aca="false">ROUND(E20*G20,2)</f>
        <v>0</v>
      </c>
      <c r="K20" s="98"/>
      <c r="L20" s="98"/>
      <c r="O20" s="99" t="n">
        <v>20</v>
      </c>
      <c r="P20" s="99" t="s">
        <v>139</v>
      </c>
      <c r="V20" s="102" t="s">
        <v>68</v>
      </c>
    </row>
    <row r="21" customFormat="false" ht="12.75" hidden="false" customHeight="false" outlineLevel="0" collapsed="false">
      <c r="D21" s="134" t="s">
        <v>157</v>
      </c>
      <c r="E21" s="135" t="n">
        <f aca="false">J21</f>
        <v>0</v>
      </c>
      <c r="H21" s="135" t="n">
        <f aca="false">ROUND(SUM(H14:H20),2)</f>
        <v>0</v>
      </c>
      <c r="I21" s="135" t="n">
        <f aca="false">ROUND(SUM(I14:I20),2)</f>
        <v>0</v>
      </c>
      <c r="J21" s="135" t="n">
        <f aca="false">ROUND(SUM(J14:J20),2)</f>
        <v>0</v>
      </c>
      <c r="K21" s="98"/>
      <c r="L21" s="136" t="n">
        <f aca="false">ROUND(SUM(L14:L20),3)</f>
        <v>0</v>
      </c>
      <c r="N21" s="136" t="n">
        <f aca="false">ROUND(SUM(N14:N20),3)</f>
        <v>0</v>
      </c>
    </row>
    <row r="22" customFormat="false" ht="12.75" hidden="false" customHeight="false" outlineLevel="0" collapsed="false">
      <c r="K22" s="98"/>
      <c r="L22" s="98"/>
    </row>
    <row r="23" customFormat="false" ht="12.75" hidden="false" customHeight="false" outlineLevel="0" collapsed="false">
      <c r="B23" s="96" t="s">
        <v>94</v>
      </c>
      <c r="K23" s="98"/>
      <c r="L23" s="98"/>
    </row>
    <row r="24" customFormat="false" ht="12.75" hidden="false" customHeight="false" outlineLevel="0" collapsed="false">
      <c r="A24" s="94" t="n">
        <v>6</v>
      </c>
      <c r="B24" s="95" t="s">
        <v>442</v>
      </c>
      <c r="C24" s="96" t="s">
        <v>443</v>
      </c>
      <c r="D24" s="97" t="s">
        <v>444</v>
      </c>
      <c r="E24" s="98" t="n">
        <v>0.199</v>
      </c>
      <c r="F24" s="99" t="s">
        <v>138</v>
      </c>
      <c r="H24" s="100" t="n">
        <f aca="false">ROUND(E24*G24,2)</f>
        <v>0</v>
      </c>
      <c r="J24" s="100" t="n">
        <f aca="false">ROUND(E24*G24,2)</f>
        <v>0</v>
      </c>
      <c r="K24" s="98" t="n">
        <v>1.93971</v>
      </c>
      <c r="L24" s="98" t="n">
        <f aca="false">E24*K24</f>
        <v>0.38600229</v>
      </c>
      <c r="O24" s="99" t="n">
        <v>20</v>
      </c>
      <c r="P24" s="99" t="s">
        <v>139</v>
      </c>
      <c r="V24" s="102" t="s">
        <v>68</v>
      </c>
    </row>
    <row r="25" customFormat="false" ht="12.75" hidden="false" customHeight="false" outlineLevel="0" collapsed="false">
      <c r="D25" s="97" t="s">
        <v>445</v>
      </c>
      <c r="K25" s="98"/>
      <c r="L25" s="98"/>
      <c r="V25" s="102" t="s">
        <v>141</v>
      </c>
    </row>
    <row r="26" customFormat="false" ht="12.75" hidden="false" customHeight="false" outlineLevel="0" collapsed="false">
      <c r="A26" s="94" t="n">
        <v>7</v>
      </c>
      <c r="B26" s="95" t="s">
        <v>446</v>
      </c>
      <c r="C26" s="96" t="s">
        <v>447</v>
      </c>
      <c r="D26" s="97" t="s">
        <v>448</v>
      </c>
      <c r="E26" s="98" t="n">
        <v>3.19</v>
      </c>
      <c r="F26" s="99" t="s">
        <v>138</v>
      </c>
      <c r="H26" s="100" t="n">
        <f aca="false">ROUND(E26*G26,2)</f>
        <v>0</v>
      </c>
      <c r="J26" s="100" t="n">
        <f aca="false">ROUND(E26*G26,2)</f>
        <v>0</v>
      </c>
      <c r="K26" s="98" t="n">
        <v>2.42367</v>
      </c>
      <c r="L26" s="98" t="n">
        <f aca="false">E26*K26</f>
        <v>7.7315073</v>
      </c>
      <c r="O26" s="99" t="n">
        <v>20</v>
      </c>
      <c r="P26" s="99" t="s">
        <v>139</v>
      </c>
      <c r="V26" s="102" t="s">
        <v>68</v>
      </c>
    </row>
    <row r="27" customFormat="false" ht="12.75" hidden="false" customHeight="false" outlineLevel="0" collapsed="false">
      <c r="D27" s="134" t="s">
        <v>160</v>
      </c>
      <c r="E27" s="135" t="n">
        <f aca="false">J27</f>
        <v>0</v>
      </c>
      <c r="H27" s="135" t="n">
        <f aca="false">ROUND(SUM(H24:H26),2)</f>
        <v>0</v>
      </c>
      <c r="I27" s="135" t="n">
        <f aca="false">ROUND(SUM(I24:I26),2)</f>
        <v>0</v>
      </c>
      <c r="J27" s="135" t="n">
        <f aca="false">ROUND(SUM(J24:J26),2)</f>
        <v>0</v>
      </c>
      <c r="K27" s="98"/>
      <c r="L27" s="136" t="n">
        <f aca="false">ROUND(SUM(L24:L26),3)</f>
        <v>8.118</v>
      </c>
      <c r="N27" s="136" t="n">
        <f aca="false">ROUND(SUM(N24:N26),3)</f>
        <v>0</v>
      </c>
    </row>
    <row r="28" customFormat="false" ht="12.75" hidden="false" customHeight="false" outlineLevel="0" collapsed="false">
      <c r="K28" s="98"/>
      <c r="L28" s="98"/>
    </row>
    <row r="29" customFormat="false" ht="12.75" hidden="false" customHeight="false" outlineLevel="0" collapsed="false">
      <c r="B29" s="96" t="s">
        <v>95</v>
      </c>
      <c r="K29" s="98"/>
      <c r="L29" s="98"/>
    </row>
    <row r="30" customFormat="false" ht="12.75" hidden="false" customHeight="false" outlineLevel="0" collapsed="false">
      <c r="A30" s="94" t="n">
        <v>8</v>
      </c>
      <c r="B30" s="95" t="s">
        <v>165</v>
      </c>
      <c r="C30" s="96" t="s">
        <v>449</v>
      </c>
      <c r="D30" s="97" t="s">
        <v>450</v>
      </c>
      <c r="E30" s="98" t="n">
        <v>4.348</v>
      </c>
      <c r="F30" s="99" t="s">
        <v>138</v>
      </c>
      <c r="H30" s="100" t="n">
        <f aca="false">ROUND(E30*G30,2)</f>
        <v>0</v>
      </c>
      <c r="J30" s="100" t="n">
        <f aca="false">ROUND(E30*G30,2)</f>
        <v>0</v>
      </c>
      <c r="K30" s="98" t="n">
        <v>2.44953</v>
      </c>
      <c r="L30" s="98" t="n">
        <f aca="false">E30*K30</f>
        <v>10.65055644</v>
      </c>
      <c r="O30" s="99" t="n">
        <v>20</v>
      </c>
      <c r="P30" s="99" t="s">
        <v>139</v>
      </c>
      <c r="V30" s="102" t="s">
        <v>68</v>
      </c>
    </row>
    <row r="31" customFormat="false" ht="12.75" hidden="false" customHeight="false" outlineLevel="0" collapsed="false">
      <c r="D31" s="97" t="s">
        <v>451</v>
      </c>
      <c r="K31" s="98"/>
      <c r="L31" s="98"/>
      <c r="V31" s="102" t="s">
        <v>141</v>
      </c>
    </row>
    <row r="32" customFormat="false" ht="25.5" hidden="false" customHeight="false" outlineLevel="0" collapsed="false">
      <c r="A32" s="94" t="n">
        <v>9</v>
      </c>
      <c r="B32" s="95" t="s">
        <v>165</v>
      </c>
      <c r="C32" s="96" t="s">
        <v>452</v>
      </c>
      <c r="D32" s="97" t="s">
        <v>453</v>
      </c>
      <c r="E32" s="98" t="n">
        <v>28.987</v>
      </c>
      <c r="F32" s="99" t="s">
        <v>156</v>
      </c>
      <c r="H32" s="100" t="n">
        <f aca="false">ROUND(E32*G32,2)</f>
        <v>0</v>
      </c>
      <c r="J32" s="100" t="n">
        <f aca="false">ROUND(E32*G32,2)</f>
        <v>0</v>
      </c>
      <c r="K32" s="98" t="n">
        <v>0.00329</v>
      </c>
      <c r="L32" s="98" t="n">
        <f aca="false">E32*K32</f>
        <v>0.09536723</v>
      </c>
      <c r="O32" s="99" t="n">
        <v>20</v>
      </c>
      <c r="P32" s="99" t="s">
        <v>139</v>
      </c>
      <c r="V32" s="102" t="s">
        <v>68</v>
      </c>
    </row>
    <row r="33" customFormat="false" ht="12.75" hidden="false" customHeight="false" outlineLevel="0" collapsed="false">
      <c r="D33" s="97" t="s">
        <v>454</v>
      </c>
      <c r="K33" s="98"/>
      <c r="L33" s="98"/>
      <c r="V33" s="102" t="s">
        <v>141</v>
      </c>
    </row>
    <row r="34" customFormat="false" ht="25.5" hidden="false" customHeight="false" outlineLevel="0" collapsed="false">
      <c r="A34" s="94" t="n">
        <v>10</v>
      </c>
      <c r="B34" s="95" t="s">
        <v>165</v>
      </c>
      <c r="C34" s="96" t="s">
        <v>455</v>
      </c>
      <c r="D34" s="97" t="s">
        <v>456</v>
      </c>
      <c r="E34" s="98" t="n">
        <v>28.987</v>
      </c>
      <c r="F34" s="99" t="s">
        <v>156</v>
      </c>
      <c r="H34" s="100" t="n">
        <f aca="false">ROUND(E34*G34,2)</f>
        <v>0</v>
      </c>
      <c r="J34" s="100" t="n">
        <f aca="false">ROUND(E34*G34,2)</f>
        <v>0</v>
      </c>
      <c r="K34" s="98"/>
      <c r="L34" s="98"/>
      <c r="O34" s="99" t="n">
        <v>20</v>
      </c>
      <c r="P34" s="99" t="s">
        <v>139</v>
      </c>
      <c r="V34" s="102" t="s">
        <v>68</v>
      </c>
    </row>
    <row r="35" customFormat="false" ht="14.25" hidden="false" customHeight="true" outlineLevel="0" collapsed="false">
      <c r="A35" s="94" t="n">
        <v>11</v>
      </c>
      <c r="B35" s="95" t="s">
        <v>165</v>
      </c>
      <c r="C35" s="96" t="s">
        <v>457</v>
      </c>
      <c r="D35" s="97" t="s">
        <v>458</v>
      </c>
      <c r="E35" s="98" t="n">
        <v>0.261</v>
      </c>
      <c r="F35" s="99" t="s">
        <v>252</v>
      </c>
      <c r="H35" s="100" t="n">
        <f aca="false">ROUND(E35*G35,2)</f>
        <v>0</v>
      </c>
      <c r="J35" s="100" t="n">
        <f aca="false">ROUND(E35*G35,2)</f>
        <v>0</v>
      </c>
      <c r="K35" s="98" t="n">
        <v>1.0405</v>
      </c>
      <c r="L35" s="98" t="n">
        <f aca="false">E35*K35</f>
        <v>0.2715705</v>
      </c>
      <c r="O35" s="99" t="n">
        <v>20</v>
      </c>
      <c r="P35" s="99" t="s">
        <v>139</v>
      </c>
      <c r="V35" s="102" t="s">
        <v>68</v>
      </c>
    </row>
    <row r="36" customFormat="false" ht="12.75" hidden="false" customHeight="false" outlineLevel="0" collapsed="false">
      <c r="D36" s="97" t="s">
        <v>459</v>
      </c>
      <c r="K36" s="98"/>
      <c r="L36" s="98"/>
      <c r="V36" s="102" t="s">
        <v>141</v>
      </c>
    </row>
    <row r="37" customFormat="false" ht="12.75" hidden="false" customHeight="false" outlineLevel="0" collapsed="false">
      <c r="D37" s="134" t="s">
        <v>164</v>
      </c>
      <c r="E37" s="135" t="n">
        <f aca="false">J37</f>
        <v>0</v>
      </c>
      <c r="H37" s="135" t="n">
        <f aca="false">ROUND(SUM(H30:H36),2)</f>
        <v>0</v>
      </c>
      <c r="I37" s="135" t="n">
        <f aca="false">ROUND(SUM(I30:I36),2)</f>
        <v>0</v>
      </c>
      <c r="J37" s="135" t="n">
        <f aca="false">ROUND(SUM(J30:J36),2)</f>
        <v>0</v>
      </c>
      <c r="K37" s="98"/>
      <c r="L37" s="136" t="n">
        <f aca="false">ROUND(SUM(L30:L36),3)</f>
        <v>11.017</v>
      </c>
      <c r="N37" s="136" t="n">
        <f aca="false">ROUND(SUM(N30:N36),3)</f>
        <v>0</v>
      </c>
    </row>
    <row r="38" customFormat="false" ht="12.75" hidden="false" customHeight="false" outlineLevel="0" collapsed="false">
      <c r="K38" s="98"/>
      <c r="L38" s="98"/>
    </row>
    <row r="39" customFormat="false" ht="12.75" hidden="false" customHeight="false" outlineLevel="0" collapsed="false">
      <c r="B39" s="96" t="s">
        <v>424</v>
      </c>
      <c r="K39" s="98"/>
      <c r="L39" s="98"/>
    </row>
    <row r="40" customFormat="false" ht="12.75" hidden="false" customHeight="false" outlineLevel="0" collapsed="false">
      <c r="A40" s="94" t="n">
        <v>12</v>
      </c>
      <c r="B40" s="95" t="s">
        <v>165</v>
      </c>
      <c r="C40" s="96" t="s">
        <v>460</v>
      </c>
      <c r="D40" s="97" t="s">
        <v>461</v>
      </c>
      <c r="E40" s="98" t="n">
        <v>1.124</v>
      </c>
      <c r="F40" s="99" t="s">
        <v>138</v>
      </c>
      <c r="H40" s="100" t="n">
        <f aca="false">ROUND(E40*G40,2)</f>
        <v>0</v>
      </c>
      <c r="J40" s="100" t="n">
        <f aca="false">ROUND(E40*G40,2)</f>
        <v>0</v>
      </c>
      <c r="K40" s="98" t="n">
        <v>2.45421</v>
      </c>
      <c r="L40" s="98" t="n">
        <f aca="false">E40*K40</f>
        <v>2.75853204</v>
      </c>
      <c r="O40" s="99" t="n">
        <v>20</v>
      </c>
      <c r="P40" s="99" t="s">
        <v>139</v>
      </c>
      <c r="V40" s="102" t="s">
        <v>68</v>
      </c>
    </row>
    <row r="41" customFormat="false" ht="12.75" hidden="false" customHeight="false" outlineLevel="0" collapsed="false">
      <c r="D41" s="97" t="s">
        <v>462</v>
      </c>
      <c r="K41" s="98"/>
      <c r="L41" s="98"/>
      <c r="V41" s="102" t="s">
        <v>141</v>
      </c>
    </row>
    <row r="42" customFormat="false" ht="12.75" hidden="false" customHeight="false" outlineLevel="0" collapsed="false">
      <c r="A42" s="94" t="n">
        <v>13</v>
      </c>
      <c r="B42" s="95" t="s">
        <v>165</v>
      </c>
      <c r="C42" s="96" t="s">
        <v>463</v>
      </c>
      <c r="D42" s="97" t="s">
        <v>464</v>
      </c>
      <c r="E42" s="98" t="n">
        <v>0.067</v>
      </c>
      <c r="F42" s="99" t="s">
        <v>252</v>
      </c>
      <c r="H42" s="100" t="n">
        <f aca="false">ROUND(E42*G42,2)</f>
        <v>0</v>
      </c>
      <c r="J42" s="100" t="n">
        <f aca="false">ROUND(E42*G42,2)</f>
        <v>0</v>
      </c>
      <c r="K42" s="98" t="n">
        <v>1.04631</v>
      </c>
      <c r="L42" s="98" t="n">
        <f aca="false">E42*K42</f>
        <v>0.07010277</v>
      </c>
      <c r="O42" s="99" t="n">
        <v>20</v>
      </c>
      <c r="P42" s="99" t="s">
        <v>139</v>
      </c>
      <c r="V42" s="102" t="s">
        <v>68</v>
      </c>
    </row>
    <row r="43" customFormat="false" ht="12.75" hidden="false" customHeight="false" outlineLevel="0" collapsed="false">
      <c r="D43" s="97" t="s">
        <v>465</v>
      </c>
      <c r="K43" s="98"/>
      <c r="L43" s="98"/>
      <c r="V43" s="102" t="s">
        <v>141</v>
      </c>
    </row>
    <row r="44" customFormat="false" ht="12.75" hidden="false" customHeight="false" outlineLevel="0" collapsed="false">
      <c r="A44" s="94" t="n">
        <v>14</v>
      </c>
      <c r="B44" s="95" t="s">
        <v>446</v>
      </c>
      <c r="C44" s="96" t="s">
        <v>466</v>
      </c>
      <c r="D44" s="97" t="s">
        <v>467</v>
      </c>
      <c r="E44" s="98" t="n">
        <v>28.6</v>
      </c>
      <c r="F44" s="99" t="s">
        <v>213</v>
      </c>
      <c r="H44" s="100" t="n">
        <f aca="false">ROUND(E44*G44,2)</f>
        <v>0</v>
      </c>
      <c r="J44" s="100" t="n">
        <f aca="false">ROUND(E44*G44,2)</f>
        <v>0</v>
      </c>
      <c r="K44" s="98" t="n">
        <v>0.12157</v>
      </c>
      <c r="L44" s="98" t="n">
        <f aca="false">E44*K44</f>
        <v>3.476902</v>
      </c>
      <c r="O44" s="99" t="n">
        <v>20</v>
      </c>
      <c r="P44" s="99" t="s">
        <v>139</v>
      </c>
      <c r="V44" s="102" t="s">
        <v>68</v>
      </c>
    </row>
    <row r="45" customFormat="false" ht="12.75" hidden="false" customHeight="false" outlineLevel="0" collapsed="false">
      <c r="D45" s="97" t="s">
        <v>468</v>
      </c>
      <c r="K45" s="98"/>
      <c r="L45" s="98"/>
      <c r="V45" s="102" t="s">
        <v>141</v>
      </c>
    </row>
    <row r="46" customFormat="false" ht="12.75" hidden="false" customHeight="false" outlineLevel="0" collapsed="false">
      <c r="A46" s="94" t="n">
        <v>15</v>
      </c>
      <c r="B46" s="95" t="s">
        <v>165</v>
      </c>
      <c r="C46" s="96" t="s">
        <v>469</v>
      </c>
      <c r="D46" s="97" t="s">
        <v>470</v>
      </c>
      <c r="E46" s="98" t="n">
        <v>4.84</v>
      </c>
      <c r="F46" s="99" t="s">
        <v>156</v>
      </c>
      <c r="H46" s="100" t="n">
        <f aca="false">ROUND(E46*G46,2)</f>
        <v>0</v>
      </c>
      <c r="J46" s="100" t="n">
        <f aca="false">ROUND(E46*G46,2)</f>
        <v>0</v>
      </c>
      <c r="K46" s="98" t="n">
        <v>0.00433</v>
      </c>
      <c r="L46" s="98" t="n">
        <f aca="false">E46*K46</f>
        <v>0.0209572</v>
      </c>
      <c r="O46" s="99" t="n">
        <v>20</v>
      </c>
      <c r="P46" s="99" t="s">
        <v>139</v>
      </c>
      <c r="V46" s="102" t="s">
        <v>68</v>
      </c>
    </row>
    <row r="47" customFormat="false" ht="12.75" hidden="false" customHeight="false" outlineLevel="0" collapsed="false">
      <c r="D47" s="97" t="s">
        <v>471</v>
      </c>
      <c r="K47" s="98"/>
      <c r="L47" s="98"/>
      <c r="V47" s="102" t="s">
        <v>141</v>
      </c>
    </row>
    <row r="48" customFormat="false" ht="12.75" hidden="false" customHeight="false" outlineLevel="0" collapsed="false">
      <c r="A48" s="94" t="n">
        <v>16</v>
      </c>
      <c r="B48" s="95" t="s">
        <v>165</v>
      </c>
      <c r="C48" s="96" t="s">
        <v>472</v>
      </c>
      <c r="D48" s="97" t="s">
        <v>473</v>
      </c>
      <c r="E48" s="98" t="n">
        <v>4.84</v>
      </c>
      <c r="F48" s="99" t="s">
        <v>156</v>
      </c>
      <c r="H48" s="100" t="n">
        <f aca="false">ROUND(E48*G48,2)</f>
        <v>0</v>
      </c>
      <c r="J48" s="100" t="n">
        <f aca="false">ROUND(E48*G48,2)</f>
        <v>0</v>
      </c>
      <c r="K48" s="98"/>
      <c r="L48" s="98"/>
      <c r="O48" s="99" t="n">
        <v>20</v>
      </c>
      <c r="P48" s="99" t="s">
        <v>139</v>
      </c>
      <c r="V48" s="102" t="s">
        <v>68</v>
      </c>
    </row>
    <row r="49" customFormat="false" ht="12.75" hidden="false" customHeight="false" outlineLevel="0" collapsed="false">
      <c r="D49" s="134" t="s">
        <v>474</v>
      </c>
      <c r="E49" s="135" t="n">
        <f aca="false">J49</f>
        <v>0</v>
      </c>
      <c r="H49" s="135" t="n">
        <f aca="false">ROUND(SUM(H40:H48),2)</f>
        <v>0</v>
      </c>
      <c r="I49" s="135" t="n">
        <f aca="false">ROUND(SUM(I40:I48),2)</f>
        <v>0</v>
      </c>
      <c r="J49" s="135" t="n">
        <f aca="false">ROUND(SUM(J40:J48),2)</f>
        <v>0</v>
      </c>
      <c r="K49" s="98"/>
      <c r="L49" s="136" t="n">
        <f aca="false">ROUND(SUM(L39:L48),3)</f>
        <v>6.326</v>
      </c>
      <c r="N49" s="136" t="n">
        <f aca="false">ROUND(SUM(N39:N48),3)</f>
        <v>0</v>
      </c>
    </row>
    <row r="50" customFormat="false" ht="12.75" hidden="false" customHeight="false" outlineLevel="0" collapsed="false">
      <c r="K50" s="98"/>
      <c r="L50" s="98"/>
    </row>
    <row r="51" customFormat="false" ht="12.75" hidden="false" customHeight="false" outlineLevel="0" collapsed="false">
      <c r="B51" s="96" t="s">
        <v>96</v>
      </c>
      <c r="K51" s="98"/>
      <c r="L51" s="98"/>
    </row>
    <row r="52" customFormat="false" ht="25.5" hidden="false" customHeight="false" outlineLevel="0" collapsed="false">
      <c r="A52" s="94" t="n">
        <v>17</v>
      </c>
      <c r="B52" s="95" t="s">
        <v>161</v>
      </c>
      <c r="C52" s="96" t="s">
        <v>475</v>
      </c>
      <c r="D52" s="97" t="s">
        <v>476</v>
      </c>
      <c r="E52" s="98" t="n">
        <v>8.663</v>
      </c>
      <c r="F52" s="99" t="s">
        <v>156</v>
      </c>
      <c r="H52" s="100" t="n">
        <f aca="false">ROUND(E52*G52,2)</f>
        <v>0</v>
      </c>
      <c r="J52" s="100" t="n">
        <f aca="false">ROUND(E52*G52,2)</f>
        <v>0</v>
      </c>
      <c r="K52" s="98" t="n">
        <v>0.03319</v>
      </c>
      <c r="L52" s="98" t="n">
        <f aca="false">E52*K52</f>
        <v>0.28752497</v>
      </c>
      <c r="O52" s="99" t="n">
        <v>20</v>
      </c>
      <c r="P52" s="99" t="s">
        <v>139</v>
      </c>
      <c r="V52" s="102" t="s">
        <v>68</v>
      </c>
    </row>
    <row r="53" customFormat="false" ht="12.75" hidden="false" customHeight="false" outlineLevel="0" collapsed="false">
      <c r="D53" s="97" t="s">
        <v>477</v>
      </c>
      <c r="K53" s="98"/>
      <c r="L53" s="98"/>
      <c r="V53" s="102" t="s">
        <v>141</v>
      </c>
    </row>
    <row r="54" customFormat="false" ht="25.5" hidden="false" customHeight="false" outlineLevel="0" collapsed="false">
      <c r="A54" s="94" t="n">
        <v>18</v>
      </c>
      <c r="B54" s="95" t="s">
        <v>165</v>
      </c>
      <c r="C54" s="96" t="s">
        <v>478</v>
      </c>
      <c r="D54" s="97" t="s">
        <v>479</v>
      </c>
      <c r="E54" s="98" t="n">
        <v>16.793</v>
      </c>
      <c r="F54" s="99" t="s">
        <v>156</v>
      </c>
      <c r="H54" s="100" t="n">
        <f aca="false">ROUND(E54*G54,2)</f>
        <v>0</v>
      </c>
      <c r="J54" s="100" t="n">
        <f aca="false">ROUND(E54*G54,2)</f>
        <v>0</v>
      </c>
      <c r="K54" s="98" t="n">
        <v>0.00671</v>
      </c>
      <c r="L54" s="98" t="n">
        <f aca="false">E54*K54</f>
        <v>0.11268103</v>
      </c>
      <c r="O54" s="99" t="n">
        <v>20</v>
      </c>
      <c r="P54" s="99" t="s">
        <v>139</v>
      </c>
      <c r="V54" s="102" t="s">
        <v>68</v>
      </c>
    </row>
    <row r="55" customFormat="false" ht="25.5" hidden="false" customHeight="false" outlineLevel="0" collapsed="false">
      <c r="D55" s="97" t="s">
        <v>480</v>
      </c>
      <c r="K55" s="98"/>
      <c r="L55" s="98"/>
      <c r="V55" s="102" t="s">
        <v>141</v>
      </c>
    </row>
    <row r="56" customFormat="false" ht="12.75" hidden="false" customHeight="false" outlineLevel="0" collapsed="false">
      <c r="A56" s="94" t="n">
        <v>19</v>
      </c>
      <c r="B56" s="95" t="s">
        <v>165</v>
      </c>
      <c r="C56" s="96" t="s">
        <v>173</v>
      </c>
      <c r="D56" s="97" t="s">
        <v>174</v>
      </c>
      <c r="E56" s="98" t="n">
        <v>20.405</v>
      </c>
      <c r="F56" s="99" t="s">
        <v>156</v>
      </c>
      <c r="H56" s="100" t="n">
        <f aca="false">ROUND(E56*G56,2)</f>
        <v>0</v>
      </c>
      <c r="J56" s="100" t="n">
        <f aca="false">ROUND(E56*G56,2)</f>
        <v>0</v>
      </c>
      <c r="K56" s="98" t="n">
        <v>0.0034</v>
      </c>
      <c r="L56" s="98" t="n">
        <f aca="false">E56*K56</f>
        <v>0.069377</v>
      </c>
      <c r="O56" s="99" t="n">
        <v>20</v>
      </c>
      <c r="P56" s="99" t="s">
        <v>139</v>
      </c>
      <c r="V56" s="102" t="s">
        <v>68</v>
      </c>
    </row>
    <row r="57" customFormat="false" ht="12.75" hidden="false" customHeight="false" outlineLevel="0" collapsed="false">
      <c r="D57" s="97" t="s">
        <v>481</v>
      </c>
      <c r="K57" s="98"/>
      <c r="L57" s="98"/>
      <c r="V57" s="102" t="s">
        <v>141</v>
      </c>
    </row>
    <row r="58" customFormat="false" ht="12.75" hidden="false" customHeight="false" outlineLevel="0" collapsed="false">
      <c r="A58" s="94" t="n">
        <v>20</v>
      </c>
      <c r="B58" s="95" t="s">
        <v>165</v>
      </c>
      <c r="C58" s="96" t="s">
        <v>176</v>
      </c>
      <c r="D58" s="97" t="s">
        <v>177</v>
      </c>
      <c r="E58" s="98" t="n">
        <v>20.405</v>
      </c>
      <c r="F58" s="99" t="s">
        <v>156</v>
      </c>
      <c r="H58" s="100" t="n">
        <f aca="false">ROUND(E58*G58,2)</f>
        <v>0</v>
      </c>
      <c r="J58" s="100" t="n">
        <f aca="false">ROUND(E58*G58,2)</f>
        <v>0</v>
      </c>
      <c r="K58" s="98" t="n">
        <v>0.00056</v>
      </c>
      <c r="L58" s="98" t="n">
        <f aca="false">E58*K58</f>
        <v>0.0114268</v>
      </c>
      <c r="O58" s="99" t="n">
        <v>20</v>
      </c>
      <c r="P58" s="99" t="s">
        <v>139</v>
      </c>
      <c r="V58" s="102" t="s">
        <v>68</v>
      </c>
    </row>
    <row r="59" customFormat="false" ht="12.75" hidden="false" customHeight="false" outlineLevel="0" collapsed="false">
      <c r="A59" s="94" t="n">
        <v>21</v>
      </c>
      <c r="B59" s="95" t="s">
        <v>161</v>
      </c>
      <c r="C59" s="96" t="s">
        <v>183</v>
      </c>
      <c r="D59" s="97" t="s">
        <v>184</v>
      </c>
      <c r="E59" s="98" t="n">
        <v>8.663</v>
      </c>
      <c r="F59" s="99" t="s">
        <v>156</v>
      </c>
      <c r="H59" s="100" t="n">
        <f aca="false">ROUND(E59*G59,2)</f>
        <v>0</v>
      </c>
      <c r="J59" s="100" t="n">
        <f aca="false">ROUND(E59*G59,2)</f>
        <v>0</v>
      </c>
      <c r="K59" s="98"/>
      <c r="L59" s="98"/>
      <c r="O59" s="99" t="n">
        <v>20</v>
      </c>
      <c r="P59" s="99" t="s">
        <v>139</v>
      </c>
      <c r="V59" s="102" t="s">
        <v>68</v>
      </c>
    </row>
    <row r="60" customFormat="false" ht="12.75" hidden="false" customHeight="false" outlineLevel="0" collapsed="false">
      <c r="D60" s="97" t="s">
        <v>482</v>
      </c>
      <c r="K60" s="98"/>
      <c r="L60" s="98"/>
      <c r="V60" s="102" t="s">
        <v>141</v>
      </c>
    </row>
    <row r="61" customFormat="false" ht="12.75" hidden="false" customHeight="false" outlineLevel="0" collapsed="false">
      <c r="D61" s="134" t="s">
        <v>234</v>
      </c>
      <c r="E61" s="135" t="n">
        <f aca="false">J61</f>
        <v>0</v>
      </c>
      <c r="H61" s="135" t="n">
        <f aca="false">ROUND(SUM(H52:H60),2)</f>
        <v>0</v>
      </c>
      <c r="I61" s="135" t="n">
        <f aca="false">ROUND(SUM(I52:I60),2)</f>
        <v>0</v>
      </c>
      <c r="J61" s="135" t="n">
        <f aca="false">ROUND(SUM(J52:J60),2)</f>
        <v>0</v>
      </c>
      <c r="K61" s="98"/>
      <c r="L61" s="136" t="n">
        <f aca="false">ROUND(SUM(L51:L60),3)</f>
        <v>0.481</v>
      </c>
      <c r="N61" s="136" t="n">
        <f aca="false">ROUND(SUM(N51:N60),3)</f>
        <v>0</v>
      </c>
    </row>
    <row r="62" customFormat="false" ht="12.75" hidden="false" customHeight="false" outlineLevel="0" collapsed="false">
      <c r="K62" s="98"/>
      <c r="L62" s="98"/>
    </row>
    <row r="63" customFormat="false" ht="12.75" hidden="false" customHeight="false" outlineLevel="0" collapsed="false">
      <c r="B63" s="96" t="s">
        <v>97</v>
      </c>
      <c r="K63" s="98"/>
      <c r="L63" s="98"/>
    </row>
    <row r="64" customFormat="false" ht="12.75" hidden="false" customHeight="false" outlineLevel="0" collapsed="false">
      <c r="A64" s="94" t="n">
        <v>22</v>
      </c>
      <c r="B64" s="95" t="s">
        <v>245</v>
      </c>
      <c r="C64" s="96" t="s">
        <v>483</v>
      </c>
      <c r="D64" s="97" t="s">
        <v>484</v>
      </c>
      <c r="E64" s="98" t="n">
        <v>0.975</v>
      </c>
      <c r="F64" s="99" t="s">
        <v>138</v>
      </c>
      <c r="H64" s="100" t="n">
        <f aca="false">ROUND(E64*G64,2)</f>
        <v>0</v>
      </c>
      <c r="J64" s="100" t="n">
        <f aca="false">ROUND(E64*G64,2)</f>
        <v>0</v>
      </c>
      <c r="K64" s="98" t="n">
        <v>0.0015</v>
      </c>
      <c r="L64" s="98" t="n">
        <f aca="false">E64*K64</f>
        <v>0.0014625</v>
      </c>
      <c r="M64" s="98" t="n">
        <v>2.2</v>
      </c>
      <c r="N64" s="98" t="n">
        <f aca="false">E64*M64</f>
        <v>2.145</v>
      </c>
      <c r="O64" s="99" t="n">
        <v>20</v>
      </c>
      <c r="P64" s="99" t="s">
        <v>139</v>
      </c>
      <c r="V64" s="102" t="s">
        <v>68</v>
      </c>
    </row>
    <row r="65" customFormat="false" ht="12.75" hidden="false" customHeight="false" outlineLevel="0" collapsed="false">
      <c r="D65" s="97" t="s">
        <v>485</v>
      </c>
      <c r="K65" s="98"/>
      <c r="L65" s="98"/>
      <c r="V65" s="102" t="s">
        <v>141</v>
      </c>
    </row>
    <row r="66" customFormat="false" ht="12.75" hidden="false" customHeight="false" outlineLevel="0" collapsed="false">
      <c r="A66" s="94" t="n">
        <v>23</v>
      </c>
      <c r="B66" s="95" t="s">
        <v>261</v>
      </c>
      <c r="C66" s="96" t="s">
        <v>486</v>
      </c>
      <c r="D66" s="97" t="s">
        <v>487</v>
      </c>
      <c r="E66" s="98" t="n">
        <v>4.84</v>
      </c>
      <c r="F66" s="99" t="s">
        <v>156</v>
      </c>
      <c r="H66" s="100" t="n">
        <f aca="false">ROUND(E66*G66,2)</f>
        <v>0</v>
      </c>
      <c r="J66" s="100" t="n">
        <f aca="false">ROUND(E66*G66,2)</f>
        <v>0</v>
      </c>
      <c r="K66" s="98" t="n">
        <v>0.11</v>
      </c>
      <c r="L66" s="98" t="n">
        <f aca="false">E66*K66</f>
        <v>0.5324</v>
      </c>
      <c r="O66" s="99" t="n">
        <v>20</v>
      </c>
      <c r="P66" s="99" t="s">
        <v>139</v>
      </c>
      <c r="V66" s="102" t="s">
        <v>68</v>
      </c>
    </row>
    <row r="67" customFormat="false" ht="12.75" hidden="false" customHeight="false" outlineLevel="0" collapsed="false">
      <c r="D67" s="97" t="s">
        <v>488</v>
      </c>
      <c r="K67" s="98"/>
      <c r="L67" s="98"/>
      <c r="V67" s="102" t="s">
        <v>141</v>
      </c>
    </row>
    <row r="68" customFormat="false" ht="12.75" hidden="false" customHeight="false" outlineLevel="0" collapsed="false">
      <c r="A68" s="94" t="n">
        <v>24</v>
      </c>
      <c r="B68" s="95" t="s">
        <v>245</v>
      </c>
      <c r="C68" s="96" t="s">
        <v>489</v>
      </c>
      <c r="D68" s="97" t="s">
        <v>490</v>
      </c>
      <c r="E68" s="98" t="n">
        <v>1</v>
      </c>
      <c r="F68" s="99" t="s">
        <v>491</v>
      </c>
      <c r="H68" s="100" t="n">
        <f aca="false">ROUND(E68*G68,2)</f>
        <v>0</v>
      </c>
      <c r="J68" s="100" t="n">
        <f aca="false">ROUND(E68*G68,2)</f>
        <v>0</v>
      </c>
      <c r="K68" s="98"/>
      <c r="L68" s="98"/>
      <c r="M68" s="98" t="n">
        <v>0.7</v>
      </c>
      <c r="N68" s="98" t="n">
        <f aca="false">E68*M68</f>
        <v>0.7</v>
      </c>
      <c r="O68" s="99" t="n">
        <v>20</v>
      </c>
      <c r="P68" s="99" t="s">
        <v>139</v>
      </c>
      <c r="V68" s="102" t="s">
        <v>68</v>
      </c>
    </row>
    <row r="69" customFormat="false" ht="12.75" hidden="false" customHeight="false" outlineLevel="0" collapsed="false">
      <c r="A69" s="94" t="n">
        <v>25</v>
      </c>
      <c r="B69" s="95" t="s">
        <v>245</v>
      </c>
      <c r="C69" s="96" t="s">
        <v>492</v>
      </c>
      <c r="D69" s="97" t="s">
        <v>493</v>
      </c>
      <c r="E69" s="98" t="n">
        <v>1.95</v>
      </c>
      <c r="F69" s="99" t="s">
        <v>156</v>
      </c>
      <c r="H69" s="100" t="n">
        <f aca="false">ROUND(E69*G69,2)</f>
        <v>0</v>
      </c>
      <c r="J69" s="100" t="n">
        <f aca="false">ROUND(E69*G69,2)</f>
        <v>0</v>
      </c>
      <c r="K69" s="98"/>
      <c r="L69" s="98"/>
      <c r="M69" s="98" t="n">
        <v>0.066</v>
      </c>
      <c r="N69" s="98" t="n">
        <f aca="false">E69*M69</f>
        <v>0.1287</v>
      </c>
      <c r="O69" s="99" t="n">
        <v>20</v>
      </c>
      <c r="P69" s="99" t="s">
        <v>139</v>
      </c>
      <c r="V69" s="102" t="s">
        <v>68</v>
      </c>
    </row>
    <row r="70" customFormat="false" ht="12.75" hidden="false" customHeight="false" outlineLevel="0" collapsed="false">
      <c r="D70" s="97" t="s">
        <v>494</v>
      </c>
      <c r="K70" s="98"/>
      <c r="L70" s="98"/>
      <c r="V70" s="102" t="s">
        <v>141</v>
      </c>
    </row>
    <row r="71" customFormat="false" ht="12.75" hidden="false" customHeight="false" outlineLevel="0" collapsed="false">
      <c r="A71" s="94" t="n">
        <v>26</v>
      </c>
      <c r="B71" s="95" t="s">
        <v>245</v>
      </c>
      <c r="C71" s="96" t="s">
        <v>495</v>
      </c>
      <c r="D71" s="97" t="s">
        <v>496</v>
      </c>
      <c r="E71" s="98" t="n">
        <v>7.5</v>
      </c>
      <c r="F71" s="99" t="s">
        <v>213</v>
      </c>
      <c r="H71" s="100" t="n">
        <f aca="false">ROUND(E71*G71,2)</f>
        <v>0</v>
      </c>
      <c r="J71" s="100" t="n">
        <f aca="false">ROUND(E71*G71,2)</f>
        <v>0</v>
      </c>
      <c r="K71" s="98"/>
      <c r="L71" s="98"/>
      <c r="M71" s="98" t="n">
        <v>0.037</v>
      </c>
      <c r="N71" s="98" t="n">
        <f aca="false">E71*M71</f>
        <v>0.2775</v>
      </c>
      <c r="O71" s="99" t="n">
        <v>20</v>
      </c>
      <c r="P71" s="99" t="s">
        <v>139</v>
      </c>
      <c r="V71" s="102" t="s">
        <v>68</v>
      </c>
    </row>
    <row r="72" customFormat="false" ht="12.75" hidden="false" customHeight="false" outlineLevel="0" collapsed="false">
      <c r="A72" s="94" t="n">
        <v>27</v>
      </c>
      <c r="B72" s="95" t="s">
        <v>245</v>
      </c>
      <c r="C72" s="96" t="s">
        <v>250</v>
      </c>
      <c r="D72" s="97" t="s">
        <v>251</v>
      </c>
      <c r="E72" s="98" t="n">
        <f aca="false">N147</f>
        <v>3.37</v>
      </c>
      <c r="F72" s="99" t="s">
        <v>252</v>
      </c>
      <c r="H72" s="100" t="n">
        <f aca="false">ROUND(E72*G72,2)</f>
        <v>0</v>
      </c>
      <c r="J72" s="100" t="n">
        <f aca="false">ROUND(E72*G72,2)</f>
        <v>0</v>
      </c>
      <c r="K72" s="98"/>
      <c r="L72" s="98"/>
      <c r="O72" s="99" t="n">
        <v>20</v>
      </c>
      <c r="P72" s="99" t="s">
        <v>139</v>
      </c>
      <c r="V72" s="102" t="s">
        <v>68</v>
      </c>
    </row>
    <row r="73" customFormat="false" ht="12.75" hidden="false" customHeight="false" outlineLevel="0" collapsed="false">
      <c r="A73" s="94" t="n">
        <v>28</v>
      </c>
      <c r="B73" s="95" t="s">
        <v>245</v>
      </c>
      <c r="C73" s="96" t="s">
        <v>253</v>
      </c>
      <c r="D73" s="97" t="s">
        <v>254</v>
      </c>
      <c r="E73" s="98" t="n">
        <f aca="false">N147</f>
        <v>3.37</v>
      </c>
      <c r="F73" s="99" t="s">
        <v>252</v>
      </c>
      <c r="H73" s="100" t="n">
        <f aca="false">ROUND(E73*G73,2)</f>
        <v>0</v>
      </c>
      <c r="J73" s="100" t="n">
        <f aca="false">ROUND(E73*G73,2)</f>
        <v>0</v>
      </c>
      <c r="K73" s="98"/>
      <c r="L73" s="98"/>
      <c r="O73" s="99" t="n">
        <v>20</v>
      </c>
      <c r="P73" s="99" t="s">
        <v>139</v>
      </c>
      <c r="V73" s="102" t="s">
        <v>68</v>
      </c>
    </row>
    <row r="74" customFormat="false" ht="25.5" hidden="false" customHeight="false" outlineLevel="0" collapsed="false">
      <c r="A74" s="94" t="n">
        <v>29</v>
      </c>
      <c r="B74" s="95" t="s">
        <v>245</v>
      </c>
      <c r="C74" s="96" t="s">
        <v>255</v>
      </c>
      <c r="D74" s="97" t="s">
        <v>256</v>
      </c>
      <c r="E74" s="98" t="n">
        <f aca="false">N147*10</f>
        <v>33.7</v>
      </c>
      <c r="F74" s="99" t="s">
        <v>252</v>
      </c>
      <c r="H74" s="100" t="n">
        <f aca="false">ROUND(E74*G74,2)</f>
        <v>0</v>
      </c>
      <c r="J74" s="100" t="n">
        <f aca="false">ROUND(E74*G74,2)</f>
        <v>0</v>
      </c>
      <c r="K74" s="98"/>
      <c r="L74" s="98"/>
      <c r="O74" s="99" t="n">
        <v>20</v>
      </c>
      <c r="P74" s="99" t="s">
        <v>139</v>
      </c>
      <c r="V74" s="102" t="s">
        <v>68</v>
      </c>
    </row>
    <row r="75" customFormat="false" ht="25.5" hidden="false" customHeight="false" outlineLevel="0" collapsed="false">
      <c r="A75" s="94" t="n">
        <v>30</v>
      </c>
      <c r="B75" s="95" t="s">
        <v>245</v>
      </c>
      <c r="C75" s="96" t="s">
        <v>257</v>
      </c>
      <c r="D75" s="97" t="s">
        <v>258</v>
      </c>
      <c r="E75" s="98" t="n">
        <f aca="false">N147</f>
        <v>3.37</v>
      </c>
      <c r="F75" s="99" t="s">
        <v>252</v>
      </c>
      <c r="H75" s="100" t="n">
        <f aca="false">ROUND(E75*G75,2)</f>
        <v>0</v>
      </c>
      <c r="J75" s="100" t="n">
        <f aca="false">ROUND(E75*G75,2)</f>
        <v>0</v>
      </c>
      <c r="K75" s="98"/>
      <c r="L75" s="98"/>
      <c r="O75" s="99" t="n">
        <v>20</v>
      </c>
      <c r="P75" s="99" t="s">
        <v>139</v>
      </c>
      <c r="V75" s="102" t="s">
        <v>68</v>
      </c>
    </row>
    <row r="76" customFormat="false" ht="25.5" hidden="false" customHeight="false" outlineLevel="0" collapsed="false">
      <c r="A76" s="94" t="n">
        <v>31</v>
      </c>
      <c r="B76" s="95" t="s">
        <v>245</v>
      </c>
      <c r="C76" s="96" t="s">
        <v>259</v>
      </c>
      <c r="D76" s="97" t="s">
        <v>260</v>
      </c>
      <c r="E76" s="98" t="n">
        <f aca="false">N147</f>
        <v>3.37</v>
      </c>
      <c r="F76" s="99" t="s">
        <v>252</v>
      </c>
      <c r="H76" s="100" t="n">
        <f aca="false">ROUND(E76*G76,2)</f>
        <v>0</v>
      </c>
      <c r="J76" s="100" t="n">
        <f aca="false">ROUND(E76*G76,2)</f>
        <v>0</v>
      </c>
      <c r="K76" s="98"/>
      <c r="L76" s="98"/>
      <c r="O76" s="99" t="n">
        <v>20</v>
      </c>
      <c r="P76" s="99" t="s">
        <v>139</v>
      </c>
      <c r="V76" s="102" t="s">
        <v>68</v>
      </c>
    </row>
    <row r="77" customFormat="false" ht="12.75" hidden="false" customHeight="false" outlineLevel="0" collapsed="false">
      <c r="A77" s="94" t="n">
        <v>32</v>
      </c>
      <c r="B77" s="95" t="s">
        <v>261</v>
      </c>
      <c r="C77" s="96" t="s">
        <v>262</v>
      </c>
      <c r="D77" s="97" t="s">
        <v>263</v>
      </c>
      <c r="E77" s="98" t="n">
        <f aca="false">N147</f>
        <v>3.37</v>
      </c>
      <c r="F77" s="99" t="s">
        <v>252</v>
      </c>
      <c r="H77" s="100" t="n">
        <f aca="false">ROUND(E77*G77,2)</f>
        <v>0</v>
      </c>
      <c r="J77" s="100" t="n">
        <f aca="false">ROUND(E77*G77,2)</f>
        <v>0</v>
      </c>
      <c r="K77" s="98"/>
      <c r="L77" s="98"/>
      <c r="O77" s="99" t="n">
        <v>20</v>
      </c>
      <c r="P77" s="99" t="s">
        <v>139</v>
      </c>
      <c r="V77" s="102" t="s">
        <v>68</v>
      </c>
    </row>
    <row r="78" customFormat="false" ht="25.5" hidden="false" customHeight="false" outlineLevel="0" collapsed="false">
      <c r="A78" s="94" t="n">
        <v>33</v>
      </c>
      <c r="B78" s="95" t="s">
        <v>245</v>
      </c>
      <c r="C78" s="96" t="s">
        <v>264</v>
      </c>
      <c r="D78" s="97" t="s">
        <v>265</v>
      </c>
      <c r="E78" s="98" t="n">
        <f aca="false">N147</f>
        <v>3.37</v>
      </c>
      <c r="F78" s="99" t="s">
        <v>252</v>
      </c>
      <c r="H78" s="100" t="n">
        <f aca="false">ROUND(E78*G78,2)</f>
        <v>0</v>
      </c>
      <c r="J78" s="100" t="n">
        <f aca="false">ROUND(E78*G78,2)</f>
        <v>0</v>
      </c>
      <c r="K78" s="98"/>
      <c r="L78" s="98"/>
      <c r="O78" s="99" t="n">
        <v>20</v>
      </c>
      <c r="P78" s="99" t="s">
        <v>139</v>
      </c>
      <c r="V78" s="102" t="s">
        <v>68</v>
      </c>
    </row>
    <row r="79" customFormat="false" ht="12.75" hidden="false" customHeight="false" outlineLevel="0" collapsed="false">
      <c r="A79" s="94" t="n">
        <v>34</v>
      </c>
      <c r="B79" s="95" t="s">
        <v>135</v>
      </c>
      <c r="C79" s="96" t="s">
        <v>497</v>
      </c>
      <c r="D79" s="97" t="s">
        <v>498</v>
      </c>
      <c r="E79" s="98" t="n">
        <v>3.19</v>
      </c>
      <c r="F79" s="99" t="s">
        <v>138</v>
      </c>
      <c r="H79" s="100" t="n">
        <f aca="false">ROUND(E79*G79,2)</f>
        <v>0</v>
      </c>
      <c r="J79" s="100" t="n">
        <f aca="false">ROUND(E79*G79,2)</f>
        <v>0</v>
      </c>
      <c r="K79" s="98"/>
      <c r="L79" s="98"/>
      <c r="O79" s="99" t="n">
        <v>20</v>
      </c>
      <c r="P79" s="99" t="s">
        <v>139</v>
      </c>
      <c r="V79" s="102" t="s">
        <v>68</v>
      </c>
    </row>
    <row r="80" customFormat="false" ht="12.75" hidden="false" customHeight="false" outlineLevel="0" collapsed="false">
      <c r="A80" s="94" t="n">
        <v>35</v>
      </c>
      <c r="B80" s="95" t="s">
        <v>161</v>
      </c>
      <c r="C80" s="96" t="s">
        <v>266</v>
      </c>
      <c r="D80" s="97" t="s">
        <v>267</v>
      </c>
      <c r="E80" s="98" t="n">
        <f aca="false">+L84</f>
        <v>26.476</v>
      </c>
      <c r="F80" s="99" t="s">
        <v>252</v>
      </c>
      <c r="H80" s="100" t="n">
        <f aca="false">ROUND(E80*G80,2)</f>
        <v>0</v>
      </c>
      <c r="J80" s="100" t="n">
        <f aca="false">ROUND(E80*G80,2)</f>
        <v>0</v>
      </c>
      <c r="K80" s="98"/>
      <c r="L80" s="98"/>
      <c r="O80" s="99" t="n">
        <v>20</v>
      </c>
      <c r="P80" s="99" t="s">
        <v>139</v>
      </c>
      <c r="V80" s="102" t="s">
        <v>68</v>
      </c>
    </row>
    <row r="81" customFormat="false" ht="12.75" hidden="false" customHeight="false" outlineLevel="0" collapsed="false">
      <c r="A81" s="94" t="n">
        <v>36</v>
      </c>
      <c r="B81" s="95" t="s">
        <v>268</v>
      </c>
      <c r="C81" s="96" t="s">
        <v>269</v>
      </c>
      <c r="D81" s="97" t="s">
        <v>499</v>
      </c>
      <c r="E81" s="98" t="n">
        <v>8</v>
      </c>
      <c r="F81" s="99" t="s">
        <v>271</v>
      </c>
      <c r="H81" s="100" t="n">
        <f aca="false">ROUND(E81*G81,2)</f>
        <v>0</v>
      </c>
      <c r="J81" s="100" t="n">
        <f aca="false">ROUND(E81*G81,2)</f>
        <v>0</v>
      </c>
      <c r="K81" s="98"/>
      <c r="L81" s="98"/>
      <c r="O81" s="99" t="n">
        <v>20</v>
      </c>
      <c r="P81" s="99" t="s">
        <v>139</v>
      </c>
      <c r="V81" s="102" t="s">
        <v>68</v>
      </c>
    </row>
    <row r="82" customFormat="false" ht="12.75" hidden="false" customHeight="false" outlineLevel="0" collapsed="false">
      <c r="D82" s="134" t="s">
        <v>272</v>
      </c>
      <c r="E82" s="135" t="n">
        <f aca="false">J82</f>
        <v>0</v>
      </c>
      <c r="H82" s="135" t="n">
        <f aca="false">ROUND(SUM(H64:H81),2)</f>
        <v>0</v>
      </c>
      <c r="I82" s="135" t="n">
        <f aca="false">ROUND(SUM(I64:I81),2)</f>
        <v>0</v>
      </c>
      <c r="J82" s="135" t="n">
        <f aca="false">ROUND(SUM(J64:J81),2)</f>
        <v>0</v>
      </c>
      <c r="K82" s="98"/>
      <c r="L82" s="136" t="n">
        <f aca="false">ROUND(SUM(L63:L81),3)</f>
        <v>0.534</v>
      </c>
      <c r="N82" s="136" t="n">
        <f aca="false">ROUND(SUM(N63:N81),3)</f>
        <v>3.251</v>
      </c>
    </row>
    <row r="83" customFormat="false" ht="12.75" hidden="false" customHeight="false" outlineLevel="0" collapsed="false">
      <c r="K83" s="98"/>
      <c r="L83" s="98"/>
    </row>
    <row r="84" customFormat="false" ht="12.75" hidden="false" customHeight="false" outlineLevel="0" collapsed="false">
      <c r="D84" s="134" t="s">
        <v>98</v>
      </c>
      <c r="E84" s="136" t="n">
        <f aca="false">J84</f>
        <v>0</v>
      </c>
      <c r="H84" s="135" t="n">
        <f aca="false">+H21+H27+H37+H49+H61+H82</f>
        <v>0</v>
      </c>
      <c r="I84" s="135" t="n">
        <f aca="false">+I21+I27+I37+I49+I61+I82</f>
        <v>0</v>
      </c>
      <c r="J84" s="135" t="n">
        <f aca="false">+J21+J27+J37+J49+J61+J82</f>
        <v>0</v>
      </c>
      <c r="K84" s="98"/>
      <c r="L84" s="136" t="n">
        <f aca="false">+L21+L27+L37+L49+L61+L82</f>
        <v>26.476</v>
      </c>
      <c r="N84" s="136" t="n">
        <f aca="false">+N21+N27+N37+N49+N61+N82</f>
        <v>3.251</v>
      </c>
    </row>
    <row r="85" customFormat="false" ht="12.75" hidden="false" customHeight="false" outlineLevel="0" collapsed="false">
      <c r="K85" s="98"/>
      <c r="L85" s="98"/>
    </row>
    <row r="86" customFormat="false" ht="12.75" hidden="false" customHeight="false" outlineLevel="0" collapsed="false">
      <c r="B86" s="133" t="s">
        <v>273</v>
      </c>
      <c r="K86" s="98"/>
      <c r="L86" s="98"/>
    </row>
    <row r="87" customFormat="false" ht="12.75" hidden="false" customHeight="false" outlineLevel="0" collapsed="false">
      <c r="B87" s="96" t="s">
        <v>425</v>
      </c>
      <c r="K87" s="98"/>
      <c r="L87" s="98"/>
    </row>
    <row r="88" customFormat="false" ht="25.5" hidden="false" customHeight="false" outlineLevel="0" collapsed="false">
      <c r="A88" s="94" t="n">
        <v>37</v>
      </c>
      <c r="B88" s="95" t="s">
        <v>500</v>
      </c>
      <c r="C88" s="96" t="s">
        <v>501</v>
      </c>
      <c r="D88" s="97" t="s">
        <v>502</v>
      </c>
      <c r="E88" s="98" t="n">
        <v>19.67</v>
      </c>
      <c r="F88" s="99" t="s">
        <v>156</v>
      </c>
      <c r="H88" s="100" t="n">
        <f aca="false">ROUND(E88*G88,2)</f>
        <v>0</v>
      </c>
      <c r="J88" s="100" t="n">
        <f aca="false">ROUND(E88*G88,2)</f>
        <v>0</v>
      </c>
      <c r="K88" s="98"/>
      <c r="L88" s="98"/>
      <c r="O88" s="99" t="n">
        <v>20</v>
      </c>
      <c r="P88" s="99" t="s">
        <v>139</v>
      </c>
      <c r="V88" s="102" t="s">
        <v>277</v>
      </c>
    </row>
    <row r="89" customFormat="false" ht="12.75" hidden="false" customHeight="false" outlineLevel="0" collapsed="false">
      <c r="A89" s="94" t="n">
        <v>38</v>
      </c>
      <c r="B89" s="95" t="s">
        <v>500</v>
      </c>
      <c r="C89" s="96" t="s">
        <v>503</v>
      </c>
      <c r="D89" s="97" t="s">
        <v>504</v>
      </c>
      <c r="E89" s="98" t="n">
        <v>19.67</v>
      </c>
      <c r="F89" s="99" t="s">
        <v>156</v>
      </c>
      <c r="H89" s="100" t="n">
        <f aca="false">ROUND(E89*G89,2)</f>
        <v>0</v>
      </c>
      <c r="J89" s="100" t="n">
        <f aca="false">ROUND(E89*G89,2)</f>
        <v>0</v>
      </c>
      <c r="K89" s="98"/>
      <c r="L89" s="98"/>
      <c r="O89" s="99" t="n">
        <v>20</v>
      </c>
      <c r="P89" s="99" t="s">
        <v>139</v>
      </c>
      <c r="V89" s="102" t="s">
        <v>277</v>
      </c>
    </row>
    <row r="90" customFormat="false" ht="12.75" hidden="false" customHeight="false" outlineLevel="0" collapsed="false">
      <c r="A90" s="94" t="n">
        <v>39</v>
      </c>
      <c r="B90" s="95" t="s">
        <v>318</v>
      </c>
      <c r="C90" s="96" t="s">
        <v>505</v>
      </c>
      <c r="D90" s="97" t="s">
        <v>506</v>
      </c>
      <c r="E90" s="98" t="n">
        <v>0.155</v>
      </c>
      <c r="F90" s="99" t="s">
        <v>138</v>
      </c>
      <c r="I90" s="100" t="n">
        <f aca="false">ROUND(E90*G90,2)</f>
        <v>0</v>
      </c>
      <c r="J90" s="100" t="n">
        <f aca="false">ROUND(E90*G90,2)</f>
        <v>0</v>
      </c>
      <c r="K90" s="98" t="n">
        <v>0.55</v>
      </c>
      <c r="L90" s="98" t="n">
        <f aca="false">E90*K90</f>
        <v>0.08525</v>
      </c>
      <c r="O90" s="99" t="n">
        <v>20</v>
      </c>
      <c r="P90" s="99" t="s">
        <v>139</v>
      </c>
      <c r="V90" s="102" t="s">
        <v>58</v>
      </c>
    </row>
    <row r="91" customFormat="false" ht="14.25" hidden="false" customHeight="true" outlineLevel="0" collapsed="false">
      <c r="D91" s="97" t="s">
        <v>507</v>
      </c>
      <c r="K91" s="98"/>
      <c r="L91" s="98"/>
      <c r="V91" s="102" t="s">
        <v>141</v>
      </c>
    </row>
    <row r="92" customFormat="false" ht="12.75" hidden="false" customHeight="false" outlineLevel="0" collapsed="false">
      <c r="A92" s="94" t="n">
        <v>40</v>
      </c>
      <c r="B92" s="95" t="s">
        <v>500</v>
      </c>
      <c r="C92" s="96" t="s">
        <v>508</v>
      </c>
      <c r="D92" s="97" t="s">
        <v>509</v>
      </c>
      <c r="E92" s="98" t="n">
        <v>0.155</v>
      </c>
      <c r="F92" s="99" t="s">
        <v>138</v>
      </c>
      <c r="H92" s="100" t="n">
        <f aca="false">ROUND(E92*G92,2)</f>
        <v>0</v>
      </c>
      <c r="J92" s="100" t="n">
        <f aca="false">ROUND(E92*G92,2)</f>
        <v>0</v>
      </c>
      <c r="K92" s="98" t="n">
        <v>0.02089</v>
      </c>
      <c r="L92" s="98" t="n">
        <f aca="false">E92*K92</f>
        <v>0.00323795</v>
      </c>
      <c r="O92" s="99" t="n">
        <v>20</v>
      </c>
      <c r="P92" s="99" t="s">
        <v>139</v>
      </c>
      <c r="V92" s="102" t="s">
        <v>277</v>
      </c>
    </row>
    <row r="93" customFormat="false" ht="25.5" hidden="false" customHeight="false" outlineLevel="0" collapsed="false">
      <c r="A93" s="94" t="n">
        <v>41</v>
      </c>
      <c r="B93" s="95" t="s">
        <v>500</v>
      </c>
      <c r="C93" s="96" t="s">
        <v>510</v>
      </c>
      <c r="D93" s="97" t="s">
        <v>511</v>
      </c>
      <c r="E93" s="98" t="n">
        <v>0.088</v>
      </c>
      <c r="F93" s="99" t="s">
        <v>252</v>
      </c>
      <c r="H93" s="100" t="n">
        <f aca="false">ROUND(E93*G93,2)</f>
        <v>0</v>
      </c>
      <c r="J93" s="100" t="n">
        <f aca="false">ROUND(E93*G93,2)</f>
        <v>0</v>
      </c>
      <c r="K93" s="98"/>
      <c r="L93" s="98"/>
      <c r="O93" s="99" t="n">
        <v>20</v>
      </c>
      <c r="P93" s="99" t="s">
        <v>139</v>
      </c>
      <c r="V93" s="102" t="s">
        <v>277</v>
      </c>
    </row>
    <row r="94" customFormat="false" ht="12.75" hidden="false" customHeight="false" outlineLevel="0" collapsed="false">
      <c r="D94" s="134" t="s">
        <v>512</v>
      </c>
      <c r="E94" s="135" t="n">
        <f aca="false">J94</f>
        <v>0</v>
      </c>
      <c r="H94" s="135" t="n">
        <f aca="false">ROUND(SUM(H88:H93),2)</f>
        <v>0</v>
      </c>
      <c r="I94" s="135" t="n">
        <f aca="false">ROUND(SUM(I88:I93),2)</f>
        <v>0</v>
      </c>
      <c r="J94" s="135" t="n">
        <f aca="false">ROUND(SUM(J88:J93),2)</f>
        <v>0</v>
      </c>
      <c r="K94" s="98"/>
      <c r="L94" s="136" t="n">
        <f aca="false">ROUND(SUM(L88:L93),3)</f>
        <v>0.088</v>
      </c>
      <c r="N94" s="136" t="n">
        <f aca="false">ROUND(SUM(N88:N93),3)</f>
        <v>0</v>
      </c>
    </row>
    <row r="95" customFormat="false" ht="12.75" hidden="false" customHeight="false" outlineLevel="0" collapsed="false">
      <c r="K95" s="98"/>
      <c r="L95" s="98"/>
    </row>
    <row r="96" customFormat="false" ht="12.75" hidden="false" customHeight="false" outlineLevel="0" collapsed="false">
      <c r="B96" s="96" t="s">
        <v>100</v>
      </c>
      <c r="K96" s="98"/>
      <c r="L96" s="98"/>
    </row>
    <row r="97" customFormat="false" ht="25.5" hidden="false" customHeight="false" outlineLevel="0" collapsed="false">
      <c r="A97" s="94" t="n">
        <v>42</v>
      </c>
      <c r="B97" s="95" t="s">
        <v>281</v>
      </c>
      <c r="C97" s="96" t="s">
        <v>513</v>
      </c>
      <c r="D97" s="97" t="s">
        <v>514</v>
      </c>
      <c r="E97" s="98" t="n">
        <v>19.67</v>
      </c>
      <c r="F97" s="99" t="s">
        <v>156</v>
      </c>
      <c r="H97" s="100" t="n">
        <f aca="false">ROUND(E97*G97,2)</f>
        <v>0</v>
      </c>
      <c r="J97" s="100" t="n">
        <f aca="false">ROUND(E97*G97,2)</f>
        <v>0</v>
      </c>
      <c r="K97" s="98" t="n">
        <v>0.00553</v>
      </c>
      <c r="L97" s="98" t="n">
        <f aca="false">E97*K97</f>
        <v>0.1087751</v>
      </c>
      <c r="O97" s="99" t="n">
        <v>20</v>
      </c>
      <c r="P97" s="99" t="s">
        <v>139</v>
      </c>
      <c r="V97" s="102" t="s">
        <v>277</v>
      </c>
    </row>
    <row r="98" customFormat="false" ht="12.75" hidden="false" customHeight="false" outlineLevel="0" collapsed="false">
      <c r="D98" s="97" t="s">
        <v>515</v>
      </c>
      <c r="K98" s="98"/>
      <c r="L98" s="98"/>
      <c r="V98" s="102" t="s">
        <v>141</v>
      </c>
    </row>
    <row r="99" customFormat="false" ht="25.5" hidden="false" customHeight="false" outlineLevel="0" collapsed="false">
      <c r="A99" s="94" t="n">
        <v>43</v>
      </c>
      <c r="B99" s="95" t="s">
        <v>281</v>
      </c>
      <c r="C99" s="96" t="s">
        <v>301</v>
      </c>
      <c r="D99" s="97" t="s">
        <v>302</v>
      </c>
      <c r="E99" s="98" t="n">
        <v>0.109</v>
      </c>
      <c r="F99" s="99" t="s">
        <v>252</v>
      </c>
      <c r="H99" s="100" t="n">
        <f aca="false">ROUND(E99*G99,2)</f>
        <v>0</v>
      </c>
      <c r="J99" s="100" t="n">
        <f aca="false">ROUND(E99*G99,2)</f>
        <v>0</v>
      </c>
      <c r="K99" s="98"/>
      <c r="L99" s="98"/>
      <c r="O99" s="99" t="n">
        <v>20</v>
      </c>
      <c r="P99" s="99" t="s">
        <v>139</v>
      </c>
      <c r="V99" s="102" t="s">
        <v>277</v>
      </c>
    </row>
    <row r="100" customFormat="false" ht="12.75" hidden="false" customHeight="false" outlineLevel="0" collapsed="false">
      <c r="D100" s="134" t="s">
        <v>303</v>
      </c>
      <c r="E100" s="135" t="n">
        <f aca="false">J100</f>
        <v>0</v>
      </c>
      <c r="H100" s="135" t="n">
        <f aca="false">ROUND(SUM(H97:H99),2)</f>
        <v>0</v>
      </c>
      <c r="I100" s="135" t="n">
        <f aca="false">ROUND(SUM(I97:I99),2)</f>
        <v>0</v>
      </c>
      <c r="J100" s="135" t="n">
        <f aca="false">ROUND(SUM(J97:J99),2)</f>
        <v>0</v>
      </c>
      <c r="K100" s="98"/>
      <c r="L100" s="136" t="n">
        <f aca="false">ROUND(SUM(L97:L99),3)</f>
        <v>0.109</v>
      </c>
      <c r="N100" s="136" t="n">
        <f aca="false">ROUND(SUM(N97:N99),3)</f>
        <v>0</v>
      </c>
    </row>
    <row r="101" customFormat="false" ht="12.75" hidden="false" customHeight="false" outlineLevel="0" collapsed="false">
      <c r="K101" s="98"/>
      <c r="L101" s="98"/>
    </row>
    <row r="102" customFormat="false" ht="12.75" hidden="false" customHeight="false" outlineLevel="0" collapsed="false">
      <c r="B102" s="96" t="s">
        <v>426</v>
      </c>
      <c r="K102" s="98"/>
      <c r="L102" s="98"/>
    </row>
    <row r="103" customFormat="false" ht="12.75" hidden="false" customHeight="false" outlineLevel="0" collapsed="false">
      <c r="A103" s="94" t="n">
        <v>44</v>
      </c>
      <c r="B103" s="95" t="s">
        <v>516</v>
      </c>
      <c r="C103" s="96" t="s">
        <v>517</v>
      </c>
      <c r="D103" s="97" t="s">
        <v>518</v>
      </c>
      <c r="E103" s="98" t="n">
        <v>19.67</v>
      </c>
      <c r="F103" s="99" t="s">
        <v>156</v>
      </c>
      <c r="H103" s="100" t="n">
        <f aca="false">ROUND(E103*G103,2)</f>
        <v>0</v>
      </c>
      <c r="J103" s="100" t="n">
        <f aca="false">ROUND(E103*G103,2)</f>
        <v>0</v>
      </c>
      <c r="K103" s="98" t="n">
        <v>0.00014</v>
      </c>
      <c r="L103" s="98" t="n">
        <f aca="false">E103*K103</f>
        <v>0.0027538</v>
      </c>
      <c r="O103" s="99" t="n">
        <v>20</v>
      </c>
      <c r="P103" s="99" t="s">
        <v>139</v>
      </c>
      <c r="V103" s="102" t="s">
        <v>277</v>
      </c>
    </row>
    <row r="104" customFormat="false" ht="25.5" hidden="false" customHeight="false" outlineLevel="0" collapsed="false">
      <c r="A104" s="94" t="n">
        <v>45</v>
      </c>
      <c r="B104" s="95" t="s">
        <v>516</v>
      </c>
      <c r="C104" s="96" t="s">
        <v>519</v>
      </c>
      <c r="D104" s="97" t="s">
        <v>520</v>
      </c>
      <c r="E104" s="98" t="n">
        <v>0.003</v>
      </c>
      <c r="F104" s="99" t="s">
        <v>252</v>
      </c>
      <c r="H104" s="100" t="n">
        <f aca="false">ROUND(E104*G104,2)</f>
        <v>0</v>
      </c>
      <c r="J104" s="100" t="n">
        <f aca="false">ROUND(E104*G104,2)</f>
        <v>0</v>
      </c>
      <c r="K104" s="98"/>
      <c r="L104" s="98"/>
      <c r="O104" s="99" t="n">
        <v>20</v>
      </c>
      <c r="P104" s="99" t="s">
        <v>139</v>
      </c>
      <c r="V104" s="102" t="s">
        <v>277</v>
      </c>
    </row>
    <row r="105" customFormat="false" ht="12.75" hidden="false" customHeight="false" outlineLevel="0" collapsed="false">
      <c r="D105" s="134" t="s">
        <v>521</v>
      </c>
      <c r="E105" s="135" t="n">
        <f aca="false">J105</f>
        <v>0</v>
      </c>
      <c r="H105" s="135" t="n">
        <f aca="false">ROUND(SUM(H102:H104),2)</f>
        <v>0</v>
      </c>
      <c r="I105" s="135" t="n">
        <f aca="false">ROUND(SUM(I102:I104),2)</f>
        <v>0</v>
      </c>
      <c r="J105" s="135" t="n">
        <f aca="false">ROUND(SUM(J102:J104),2)</f>
        <v>0</v>
      </c>
      <c r="K105" s="98"/>
      <c r="L105" s="136" t="n">
        <f aca="false">ROUND(SUM(L102:L104),3)</f>
        <v>0.003</v>
      </c>
      <c r="N105" s="136" t="n">
        <f aca="false">ROUND(SUM(N102:N104),3)</f>
        <v>0</v>
      </c>
    </row>
    <row r="106" customFormat="false" ht="12.75" hidden="false" customHeight="false" outlineLevel="0" collapsed="false">
      <c r="K106" s="98"/>
      <c r="L106" s="98"/>
    </row>
    <row r="107" customFormat="false" ht="12.75" hidden="false" customHeight="false" outlineLevel="0" collapsed="false">
      <c r="B107" s="96" t="s">
        <v>329</v>
      </c>
      <c r="K107" s="98"/>
      <c r="L107" s="98"/>
    </row>
    <row r="108" customFormat="false" ht="12.75" hidden="false" customHeight="false" outlineLevel="0" collapsed="false">
      <c r="A108" s="94" t="n">
        <v>46</v>
      </c>
      <c r="B108" s="95" t="s">
        <v>388</v>
      </c>
      <c r="C108" s="96" t="s">
        <v>522</v>
      </c>
      <c r="D108" s="97" t="s">
        <v>523</v>
      </c>
      <c r="E108" s="98" t="n">
        <v>1</v>
      </c>
      <c r="F108" s="99" t="s">
        <v>524</v>
      </c>
      <c r="H108" s="100" t="n">
        <f aca="false">ROUND(E108*G108,2)</f>
        <v>0</v>
      </c>
      <c r="J108" s="100" t="n">
        <f aca="false">ROUND(E108*G108,2)</f>
        <v>0</v>
      </c>
      <c r="K108" s="98"/>
      <c r="L108" s="98"/>
      <c r="O108" s="99" t="n">
        <v>20</v>
      </c>
      <c r="P108" s="99" t="s">
        <v>139</v>
      </c>
      <c r="V108" s="102" t="s">
        <v>277</v>
      </c>
    </row>
    <row r="109" customFormat="false" ht="12.75" hidden="false" customHeight="false" outlineLevel="0" collapsed="false">
      <c r="A109" s="94" t="n">
        <v>47</v>
      </c>
      <c r="B109" s="95" t="s">
        <v>388</v>
      </c>
      <c r="C109" s="96" t="s">
        <v>525</v>
      </c>
      <c r="D109" s="97" t="s">
        <v>526</v>
      </c>
      <c r="E109" s="98" t="n">
        <v>19.69</v>
      </c>
      <c r="F109" s="99" t="s">
        <v>156</v>
      </c>
      <c r="H109" s="100" t="n">
        <f aca="false">ROUND(E109*G109,2)</f>
        <v>0</v>
      </c>
      <c r="J109" s="100" t="n">
        <f aca="false">ROUND(E109*G109,2)</f>
        <v>0</v>
      </c>
      <c r="K109" s="98" t="n">
        <v>0.00017</v>
      </c>
      <c r="L109" s="98" t="n">
        <f aca="false">E109*K109</f>
        <v>0.0033473</v>
      </c>
      <c r="O109" s="99" t="n">
        <v>20</v>
      </c>
      <c r="P109" s="99" t="s">
        <v>139</v>
      </c>
      <c r="V109" s="102" t="s">
        <v>277</v>
      </c>
    </row>
    <row r="110" customFormat="false" ht="12.75" hidden="false" customHeight="false" outlineLevel="0" collapsed="false">
      <c r="D110" s="97" t="s">
        <v>527</v>
      </c>
      <c r="K110" s="98"/>
      <c r="L110" s="98"/>
      <c r="V110" s="102" t="s">
        <v>141</v>
      </c>
    </row>
    <row r="111" customFormat="false" ht="12.75" hidden="false" customHeight="false" outlineLevel="0" collapsed="false">
      <c r="A111" s="94" t="n">
        <v>48</v>
      </c>
      <c r="B111" s="95" t="s">
        <v>318</v>
      </c>
      <c r="C111" s="96" t="s">
        <v>528</v>
      </c>
      <c r="D111" s="97" t="s">
        <v>529</v>
      </c>
      <c r="E111" s="98" t="n">
        <v>1</v>
      </c>
      <c r="F111" s="99" t="s">
        <v>287</v>
      </c>
      <c r="I111" s="100" t="n">
        <f aca="false">ROUND(E111*G111,2)</f>
        <v>0</v>
      </c>
      <c r="J111" s="100" t="n">
        <f aca="false">ROUND(E111*G111,2)</f>
        <v>0</v>
      </c>
      <c r="K111" s="98" t="n">
        <v>0.1475</v>
      </c>
      <c r="L111" s="98" t="n">
        <f aca="false">E111*K111</f>
        <v>0.1475</v>
      </c>
      <c r="O111" s="99" t="n">
        <v>20</v>
      </c>
      <c r="P111" s="99" t="s">
        <v>139</v>
      </c>
      <c r="V111" s="102" t="s">
        <v>58</v>
      </c>
    </row>
    <row r="112" customFormat="false" ht="12.75" hidden="false" customHeight="false" outlineLevel="0" collapsed="false">
      <c r="A112" s="94" t="n">
        <v>49</v>
      </c>
      <c r="B112" s="95" t="s">
        <v>388</v>
      </c>
      <c r="C112" s="96" t="s">
        <v>530</v>
      </c>
      <c r="D112" s="97" t="s">
        <v>531</v>
      </c>
      <c r="E112" s="98" t="n">
        <v>7</v>
      </c>
      <c r="F112" s="99" t="s">
        <v>213</v>
      </c>
      <c r="H112" s="100" t="n">
        <f aca="false">ROUND(E112*G112,2)</f>
        <v>0</v>
      </c>
      <c r="J112" s="100" t="n">
        <f aca="false">ROUND(E112*G112,2)</f>
        <v>0</v>
      </c>
      <c r="K112" s="98" t="n">
        <v>5E-005</v>
      </c>
      <c r="L112" s="98" t="n">
        <f aca="false">E112*K112</f>
        <v>0.00035</v>
      </c>
      <c r="O112" s="99" t="n">
        <v>20</v>
      </c>
      <c r="P112" s="99" t="s">
        <v>139</v>
      </c>
      <c r="V112" s="102" t="s">
        <v>277</v>
      </c>
    </row>
    <row r="113" customFormat="false" ht="12.75" hidden="false" customHeight="false" outlineLevel="0" collapsed="false">
      <c r="A113" s="94" t="n">
        <v>50</v>
      </c>
      <c r="B113" s="95" t="s">
        <v>388</v>
      </c>
      <c r="C113" s="96" t="s">
        <v>532</v>
      </c>
      <c r="D113" s="97" t="s">
        <v>533</v>
      </c>
      <c r="E113" s="98" t="n">
        <v>17</v>
      </c>
      <c r="F113" s="99" t="s">
        <v>156</v>
      </c>
      <c r="H113" s="100" t="n">
        <f aca="false">ROUND(E113*G113,2)</f>
        <v>0</v>
      </c>
      <c r="J113" s="100" t="n">
        <f aca="false">ROUND(E113*G113,2)</f>
        <v>0</v>
      </c>
      <c r="K113" s="98"/>
      <c r="L113" s="98"/>
      <c r="M113" s="98" t="n">
        <v>0.007</v>
      </c>
      <c r="N113" s="98" t="n">
        <f aca="false">E113*M113</f>
        <v>0.119</v>
      </c>
      <c r="O113" s="99" t="n">
        <v>20</v>
      </c>
      <c r="P113" s="99" t="s">
        <v>139</v>
      </c>
      <c r="V113" s="102" t="s">
        <v>277</v>
      </c>
    </row>
    <row r="114" customFormat="false" ht="12.75" hidden="false" customHeight="false" outlineLevel="0" collapsed="false">
      <c r="D114" s="97" t="s">
        <v>534</v>
      </c>
      <c r="K114" s="98"/>
      <c r="L114" s="98"/>
      <c r="V114" s="102" t="s">
        <v>141</v>
      </c>
    </row>
    <row r="115" customFormat="false" ht="12.75" hidden="false" customHeight="false" outlineLevel="0" collapsed="false">
      <c r="A115" s="94" t="n">
        <v>51</v>
      </c>
      <c r="B115" s="95" t="s">
        <v>388</v>
      </c>
      <c r="C115" s="96" t="s">
        <v>535</v>
      </c>
      <c r="D115" s="97" t="s">
        <v>536</v>
      </c>
      <c r="E115" s="98" t="n">
        <v>1</v>
      </c>
      <c r="F115" s="99" t="s">
        <v>287</v>
      </c>
      <c r="H115" s="100" t="n">
        <f aca="false">ROUND(E115*G115,2)</f>
        <v>0</v>
      </c>
      <c r="J115" s="100" t="n">
        <f aca="false">ROUND(E115*G115,2)</f>
        <v>0</v>
      </c>
      <c r="K115" s="98" t="n">
        <v>0.00127</v>
      </c>
      <c r="L115" s="98" t="n">
        <f aca="false">E115*K115</f>
        <v>0.00127</v>
      </c>
      <c r="O115" s="99" t="n">
        <v>20</v>
      </c>
      <c r="P115" s="99" t="s">
        <v>139</v>
      </c>
      <c r="V115" s="102" t="s">
        <v>277</v>
      </c>
    </row>
    <row r="116" customFormat="false" ht="25.5" hidden="false" customHeight="false" outlineLevel="0" collapsed="false">
      <c r="A116" s="94" t="n">
        <v>52</v>
      </c>
      <c r="B116" s="95" t="s">
        <v>388</v>
      </c>
      <c r="C116" s="96" t="s">
        <v>412</v>
      </c>
      <c r="D116" s="97" t="s">
        <v>413</v>
      </c>
      <c r="E116" s="98" t="n">
        <v>0.152</v>
      </c>
      <c r="F116" s="99" t="s">
        <v>252</v>
      </c>
      <c r="H116" s="100" t="n">
        <f aca="false">ROUND(E116*G116,2)</f>
        <v>0</v>
      </c>
      <c r="J116" s="100" t="n">
        <f aca="false">ROUND(E116*G116,2)</f>
        <v>0</v>
      </c>
      <c r="K116" s="98"/>
      <c r="L116" s="98"/>
      <c r="O116" s="99" t="n">
        <v>20</v>
      </c>
      <c r="P116" s="99" t="s">
        <v>139</v>
      </c>
      <c r="V116" s="102" t="s">
        <v>277</v>
      </c>
    </row>
    <row r="117" customFormat="false" ht="12.75" hidden="false" customHeight="false" outlineLevel="0" collapsed="false">
      <c r="D117" s="134" t="s">
        <v>414</v>
      </c>
      <c r="E117" s="135" t="n">
        <f aca="false">J117</f>
        <v>0</v>
      </c>
      <c r="H117" s="135" t="n">
        <f aca="false">ROUND(SUM(H108:H116),2)</f>
        <v>0</v>
      </c>
      <c r="I117" s="135" t="n">
        <f aca="false">ROUND(SUM(I108:I116),2)</f>
        <v>0</v>
      </c>
      <c r="J117" s="135" t="n">
        <f aca="false">ROUND(SUM(J108:J116),2)</f>
        <v>0</v>
      </c>
      <c r="K117" s="98"/>
      <c r="L117" s="136" t="n">
        <f aca="false">ROUND(SUM(L108:L116),3)</f>
        <v>0.152</v>
      </c>
      <c r="N117" s="136" t="n">
        <f aca="false">ROUND(SUM(N108:N116),3)</f>
        <v>0.119</v>
      </c>
    </row>
    <row r="118" customFormat="false" ht="12.75" hidden="false" customHeight="false" outlineLevel="0" collapsed="false">
      <c r="K118" s="98"/>
      <c r="L118" s="98"/>
    </row>
    <row r="119" customFormat="false" ht="12.75" hidden="false" customHeight="false" outlineLevel="0" collapsed="false">
      <c r="B119" s="96" t="s">
        <v>427</v>
      </c>
      <c r="K119" s="98"/>
      <c r="L119" s="98"/>
    </row>
    <row r="120" customFormat="false" ht="12.75" hidden="false" customHeight="false" outlineLevel="0" collapsed="false">
      <c r="A120" s="94" t="n">
        <v>53</v>
      </c>
      <c r="B120" s="95" t="s">
        <v>537</v>
      </c>
      <c r="C120" s="96" t="s">
        <v>538</v>
      </c>
      <c r="D120" s="97" t="s">
        <v>539</v>
      </c>
      <c r="E120" s="98" t="n">
        <v>28.6</v>
      </c>
      <c r="F120" s="99" t="s">
        <v>213</v>
      </c>
      <c r="H120" s="100" t="n">
        <f aca="false">ROUND(E120*G120,2)</f>
        <v>0</v>
      </c>
      <c r="J120" s="100" t="n">
        <f aca="false">ROUND(E120*G120,2)</f>
        <v>0</v>
      </c>
      <c r="K120" s="98" t="n">
        <v>0.00147</v>
      </c>
      <c r="L120" s="98" t="n">
        <f aca="false">E120*K120</f>
        <v>0.042042</v>
      </c>
      <c r="O120" s="99" t="n">
        <v>20</v>
      </c>
      <c r="P120" s="99" t="s">
        <v>139</v>
      </c>
      <c r="V120" s="102" t="s">
        <v>277</v>
      </c>
    </row>
    <row r="121" customFormat="false" ht="12.75" hidden="false" customHeight="false" outlineLevel="0" collapsed="false">
      <c r="A121" s="94" t="n">
        <v>54</v>
      </c>
      <c r="B121" s="95" t="s">
        <v>537</v>
      </c>
      <c r="C121" s="96" t="s">
        <v>540</v>
      </c>
      <c r="D121" s="97" t="s">
        <v>541</v>
      </c>
      <c r="E121" s="98" t="n">
        <v>28.6</v>
      </c>
      <c r="F121" s="99" t="s">
        <v>213</v>
      </c>
      <c r="H121" s="100" t="n">
        <f aca="false">ROUND(E121*G121,2)</f>
        <v>0</v>
      </c>
      <c r="J121" s="100" t="n">
        <f aca="false">ROUND(E121*G121,2)</f>
        <v>0</v>
      </c>
      <c r="K121" s="98" t="n">
        <v>0.00096</v>
      </c>
      <c r="L121" s="98" t="n">
        <f aca="false">E121*K121</f>
        <v>0.027456</v>
      </c>
      <c r="O121" s="99" t="n">
        <v>20</v>
      </c>
      <c r="P121" s="99" t="s">
        <v>139</v>
      </c>
      <c r="V121" s="102" t="s">
        <v>277</v>
      </c>
    </row>
    <row r="122" customFormat="false" ht="12.75" hidden="false" customHeight="false" outlineLevel="0" collapsed="false">
      <c r="A122" s="94" t="n">
        <v>55</v>
      </c>
      <c r="B122" s="95" t="s">
        <v>537</v>
      </c>
      <c r="C122" s="96" t="s">
        <v>542</v>
      </c>
      <c r="D122" s="97" t="s">
        <v>543</v>
      </c>
      <c r="E122" s="98" t="n">
        <v>6.13</v>
      </c>
      <c r="F122" s="99" t="s">
        <v>213</v>
      </c>
      <c r="H122" s="100" t="n">
        <f aca="false">ROUND(E122*G122,2)</f>
        <v>0</v>
      </c>
      <c r="J122" s="100" t="n">
        <f aca="false">ROUND(E122*G122,2)</f>
        <v>0</v>
      </c>
      <c r="K122" s="98" t="n">
        <v>0.00061</v>
      </c>
      <c r="L122" s="98" t="n">
        <f aca="false">E122*K122</f>
        <v>0.0037393</v>
      </c>
      <c r="O122" s="99" t="n">
        <v>20</v>
      </c>
      <c r="P122" s="99" t="s">
        <v>139</v>
      </c>
      <c r="V122" s="102" t="s">
        <v>277</v>
      </c>
    </row>
    <row r="123" customFormat="false" ht="12.75" hidden="false" customHeight="false" outlineLevel="0" collapsed="false">
      <c r="D123" s="97" t="s">
        <v>544</v>
      </c>
      <c r="K123" s="98"/>
      <c r="L123" s="98"/>
      <c r="V123" s="102" t="s">
        <v>141</v>
      </c>
    </row>
    <row r="124" customFormat="false" ht="12.75" hidden="false" customHeight="false" outlineLevel="0" collapsed="false">
      <c r="A124" s="94" t="n">
        <v>56</v>
      </c>
      <c r="B124" s="95" t="s">
        <v>537</v>
      </c>
      <c r="C124" s="96" t="s">
        <v>545</v>
      </c>
      <c r="D124" s="97" t="s">
        <v>546</v>
      </c>
      <c r="E124" s="98" t="n">
        <v>12.22</v>
      </c>
      <c r="F124" s="99" t="s">
        <v>213</v>
      </c>
      <c r="H124" s="100" t="n">
        <f aca="false">ROUND(E124*G124,2)</f>
        <v>0</v>
      </c>
      <c r="J124" s="100" t="n">
        <f aca="false">ROUND(E124*G124,2)</f>
        <v>0</v>
      </c>
      <c r="K124" s="98" t="n">
        <v>0.00061</v>
      </c>
      <c r="L124" s="98" t="n">
        <f aca="false">E124*K124</f>
        <v>0.0074542</v>
      </c>
      <c r="O124" s="99" t="n">
        <v>20</v>
      </c>
      <c r="P124" s="99" t="s">
        <v>139</v>
      </c>
      <c r="V124" s="102" t="s">
        <v>277</v>
      </c>
    </row>
    <row r="125" customFormat="false" ht="12.75" hidden="false" customHeight="false" outlineLevel="0" collapsed="false">
      <c r="D125" s="97" t="s">
        <v>547</v>
      </c>
      <c r="K125" s="98"/>
      <c r="L125" s="98"/>
      <c r="V125" s="102" t="s">
        <v>141</v>
      </c>
    </row>
    <row r="126" customFormat="false" ht="25.5" hidden="false" customHeight="false" outlineLevel="0" collapsed="false">
      <c r="A126" s="94" t="n">
        <v>57</v>
      </c>
      <c r="B126" s="95" t="s">
        <v>537</v>
      </c>
      <c r="C126" s="96" t="s">
        <v>548</v>
      </c>
      <c r="D126" s="97" t="s">
        <v>549</v>
      </c>
      <c r="E126" s="98" t="n">
        <v>5.093</v>
      </c>
      <c r="F126" s="99" t="s">
        <v>156</v>
      </c>
      <c r="H126" s="100" t="n">
        <f aca="false">ROUND(E126*G126,2)</f>
        <v>0</v>
      </c>
      <c r="J126" s="100" t="n">
        <f aca="false">ROUND(E126*G126,2)</f>
        <v>0</v>
      </c>
      <c r="K126" s="98" t="n">
        <v>0.00491</v>
      </c>
      <c r="L126" s="98" t="n">
        <f aca="false">E126*K126</f>
        <v>0.02500663</v>
      </c>
      <c r="O126" s="99" t="n">
        <v>20</v>
      </c>
      <c r="P126" s="99" t="s">
        <v>139</v>
      </c>
      <c r="V126" s="102" t="s">
        <v>277</v>
      </c>
    </row>
    <row r="127" customFormat="false" ht="12.75" hidden="false" customHeight="false" outlineLevel="0" collapsed="false">
      <c r="D127" s="97" t="s">
        <v>550</v>
      </c>
      <c r="K127" s="98"/>
      <c r="L127" s="98"/>
      <c r="V127" s="102" t="s">
        <v>141</v>
      </c>
    </row>
    <row r="128" customFormat="false" ht="25.5" hidden="false" customHeight="false" outlineLevel="0" collapsed="false">
      <c r="A128" s="94" t="n">
        <v>58</v>
      </c>
      <c r="B128" s="95" t="s">
        <v>318</v>
      </c>
      <c r="C128" s="96" t="s">
        <v>551</v>
      </c>
      <c r="D128" s="97" t="s">
        <v>552</v>
      </c>
      <c r="E128" s="98" t="n">
        <v>22.05</v>
      </c>
      <c r="F128" s="99" t="s">
        <v>156</v>
      </c>
      <c r="I128" s="100" t="n">
        <f aca="false">ROUND(E128*G128,2)</f>
        <v>0</v>
      </c>
      <c r="J128" s="100" t="n">
        <f aca="false">ROUND(E128*G128,2)</f>
        <v>0</v>
      </c>
      <c r="K128" s="98" t="n">
        <v>0.019</v>
      </c>
      <c r="L128" s="98" t="n">
        <f aca="false">E128*K128</f>
        <v>0.41895</v>
      </c>
      <c r="O128" s="99" t="n">
        <v>20</v>
      </c>
      <c r="P128" s="99" t="s">
        <v>139</v>
      </c>
      <c r="V128" s="102" t="s">
        <v>58</v>
      </c>
    </row>
    <row r="129" customFormat="false" ht="25.5" hidden="false" customHeight="false" outlineLevel="0" collapsed="false">
      <c r="D129" s="97" t="s">
        <v>553</v>
      </c>
      <c r="K129" s="98"/>
      <c r="L129" s="98"/>
      <c r="V129" s="102" t="s">
        <v>141</v>
      </c>
    </row>
    <row r="130" customFormat="false" ht="25.5" hidden="false" customHeight="false" outlineLevel="0" collapsed="false">
      <c r="A130" s="94" t="n">
        <v>59</v>
      </c>
      <c r="B130" s="95" t="s">
        <v>537</v>
      </c>
      <c r="C130" s="96" t="s">
        <v>554</v>
      </c>
      <c r="D130" s="97" t="s">
        <v>555</v>
      </c>
      <c r="E130" s="98" t="n">
        <v>0.525</v>
      </c>
      <c r="F130" s="99" t="s">
        <v>252</v>
      </c>
      <c r="H130" s="100" t="n">
        <f aca="false">ROUND(E130*G130,2)</f>
        <v>0</v>
      </c>
      <c r="J130" s="100" t="n">
        <f aca="false">ROUND(E130*G130,2)</f>
        <v>0</v>
      </c>
      <c r="K130" s="98"/>
      <c r="L130" s="98"/>
      <c r="O130" s="99" t="n">
        <v>20</v>
      </c>
      <c r="P130" s="99" t="s">
        <v>139</v>
      </c>
      <c r="V130" s="102" t="s">
        <v>277</v>
      </c>
    </row>
    <row r="131" customFormat="false" ht="12.75" hidden="false" customHeight="false" outlineLevel="0" collapsed="false">
      <c r="D131" s="134" t="s">
        <v>556</v>
      </c>
      <c r="E131" s="135" t="n">
        <f aca="false">J131</f>
        <v>0</v>
      </c>
      <c r="H131" s="135" t="n">
        <f aca="false">ROUND(SUM(H120:H130),2)</f>
        <v>0</v>
      </c>
      <c r="I131" s="135" t="n">
        <f aca="false">ROUND(SUM(I120:I130),2)</f>
        <v>0</v>
      </c>
      <c r="J131" s="135" t="n">
        <f aca="false">ROUND(SUM(J120:J130),2)</f>
        <v>0</v>
      </c>
      <c r="K131" s="98"/>
      <c r="L131" s="136" t="n">
        <f aca="false">ROUND(SUM(L120:L130),3)</f>
        <v>0.525</v>
      </c>
      <c r="N131" s="136" t="n">
        <f aca="false">ROUND(SUM(N120:N130),3)</f>
        <v>0</v>
      </c>
    </row>
    <row r="132" customFormat="false" ht="12.75" hidden="false" customHeight="false" outlineLevel="0" collapsed="false">
      <c r="K132" s="98"/>
      <c r="L132" s="98"/>
    </row>
    <row r="133" customFormat="false" ht="12.75" hidden="false" customHeight="false" outlineLevel="0" collapsed="false">
      <c r="B133" s="96" t="s">
        <v>428</v>
      </c>
      <c r="K133" s="98"/>
      <c r="L133" s="98"/>
    </row>
    <row r="134" customFormat="false" ht="25.5" hidden="false" customHeight="false" outlineLevel="0" collapsed="false">
      <c r="A134" s="94" t="n">
        <v>60</v>
      </c>
      <c r="B134" s="95" t="s">
        <v>557</v>
      </c>
      <c r="C134" s="96" t="s">
        <v>558</v>
      </c>
      <c r="D134" s="97" t="s">
        <v>559</v>
      </c>
      <c r="E134" s="98" t="n">
        <v>12.982</v>
      </c>
      <c r="F134" s="99" t="s">
        <v>156</v>
      </c>
      <c r="H134" s="100" t="n">
        <f aca="false">ROUND(E134*G134,2)</f>
        <v>0</v>
      </c>
      <c r="J134" s="100" t="n">
        <f aca="false">ROUND(E134*G134,2)</f>
        <v>0</v>
      </c>
      <c r="K134" s="98" t="n">
        <v>0.00034</v>
      </c>
      <c r="L134" s="98" t="n">
        <f aca="false">E134*K134</f>
        <v>0.00441388</v>
      </c>
      <c r="O134" s="99" t="n">
        <v>20</v>
      </c>
      <c r="P134" s="99" t="s">
        <v>139</v>
      </c>
      <c r="V134" s="102" t="s">
        <v>277</v>
      </c>
    </row>
    <row r="135" customFormat="false" ht="12.75" hidden="false" customHeight="false" outlineLevel="0" collapsed="false">
      <c r="D135" s="97" t="s">
        <v>560</v>
      </c>
      <c r="K135" s="98"/>
      <c r="L135" s="98"/>
      <c r="V135" s="102" t="s">
        <v>141</v>
      </c>
    </row>
    <row r="136" customFormat="false" ht="12.75" hidden="false" customHeight="false" outlineLevel="0" collapsed="false">
      <c r="D136" s="134" t="s">
        <v>561</v>
      </c>
      <c r="E136" s="135" t="n">
        <f aca="false">J136</f>
        <v>0</v>
      </c>
      <c r="H136" s="135" t="n">
        <f aca="false">ROUND(SUM(H134:H135),2)</f>
        <v>0</v>
      </c>
      <c r="I136" s="135" t="n">
        <f aca="false">ROUND(SUM(I134:I135),2)</f>
        <v>0</v>
      </c>
      <c r="J136" s="135" t="n">
        <f aca="false">ROUND(SUM(J134:J135),2)</f>
        <v>0</v>
      </c>
      <c r="K136" s="98"/>
      <c r="L136" s="136" t="n">
        <f aca="false">ROUND(SUM(L134:L135),3)</f>
        <v>0.004</v>
      </c>
      <c r="N136" s="136" t="n">
        <f aca="false">ROUND(SUM(N134:N135),3)</f>
        <v>0</v>
      </c>
    </row>
    <row r="137" customFormat="false" ht="12.75" hidden="false" customHeight="false" outlineLevel="0" collapsed="false">
      <c r="K137" s="98"/>
      <c r="L137" s="98"/>
    </row>
    <row r="138" customFormat="false" ht="12.75" hidden="false" customHeight="false" outlineLevel="0" collapsed="false">
      <c r="D138" s="134" t="s">
        <v>101</v>
      </c>
      <c r="E138" s="136" t="n">
        <f aca="false">J138</f>
        <v>0</v>
      </c>
      <c r="H138" s="135" t="n">
        <f aca="false">+H94+H100+H105+H117+H131+H136</f>
        <v>0</v>
      </c>
      <c r="I138" s="135" t="n">
        <f aca="false">+I94+I100+I105+I117+I131+I136</f>
        <v>0</v>
      </c>
      <c r="J138" s="135" t="n">
        <f aca="false">+J94+J100+J105+J117+J131+J136</f>
        <v>0</v>
      </c>
      <c r="K138" s="98"/>
      <c r="L138" s="136" t="n">
        <f aca="false">+L94+L100+L105+L117+L131+L136</f>
        <v>0.881</v>
      </c>
      <c r="N138" s="136" t="n">
        <f aca="false">+N94+N100+N105+N117+N131+N136</f>
        <v>0.119</v>
      </c>
    </row>
    <row r="139" customFormat="false" ht="12.75" hidden="false" customHeight="false" outlineLevel="0" collapsed="false">
      <c r="K139" s="98"/>
      <c r="L139" s="98"/>
    </row>
    <row r="140" customFormat="false" ht="12.75" hidden="false" customHeight="false" outlineLevel="0" collapsed="false">
      <c r="B140" s="133" t="s">
        <v>562</v>
      </c>
      <c r="K140" s="98"/>
      <c r="L140" s="98"/>
    </row>
    <row r="141" customFormat="false" ht="12.75" hidden="false" customHeight="false" outlineLevel="0" collapsed="false">
      <c r="B141" s="96" t="s">
        <v>429</v>
      </c>
      <c r="K141" s="98"/>
      <c r="L141" s="98"/>
    </row>
    <row r="142" customFormat="false" ht="12.75" hidden="false" customHeight="false" outlineLevel="0" collapsed="false">
      <c r="A142" s="94" t="n">
        <v>61</v>
      </c>
      <c r="B142" s="95" t="s">
        <v>563</v>
      </c>
      <c r="C142" s="96" t="s">
        <v>564</v>
      </c>
      <c r="D142" s="97" t="s">
        <v>565</v>
      </c>
      <c r="E142" s="98" t="n">
        <v>1</v>
      </c>
      <c r="F142" s="99" t="s">
        <v>287</v>
      </c>
      <c r="H142" s="100" t="n">
        <f aca="false">ROUND(E142*G142,2)</f>
        <v>0</v>
      </c>
      <c r="J142" s="100" t="n">
        <f aca="false">ROUND(E142*G142,2)</f>
        <v>0</v>
      </c>
      <c r="K142" s="98"/>
      <c r="L142" s="98"/>
      <c r="O142" s="99" t="n">
        <v>20</v>
      </c>
      <c r="P142" s="99" t="s">
        <v>139</v>
      </c>
      <c r="V142" s="102" t="s">
        <v>566</v>
      </c>
    </row>
    <row r="143" customFormat="false" ht="12.75" hidden="false" customHeight="false" outlineLevel="0" collapsed="false">
      <c r="D143" s="134" t="s">
        <v>567</v>
      </c>
      <c r="E143" s="135" t="n">
        <f aca="false">J143</f>
        <v>0</v>
      </c>
      <c r="H143" s="135" t="n">
        <f aca="false">ROUND(SUM(H141:H142),2)</f>
        <v>0</v>
      </c>
      <c r="I143" s="135" t="n">
        <f aca="false">ROUND(SUM(I141:I142),2)</f>
        <v>0</v>
      </c>
      <c r="J143" s="135" t="n">
        <f aca="false">ROUND(SUM(J141:J142),2)</f>
        <v>0</v>
      </c>
      <c r="K143" s="98"/>
      <c r="L143" s="136" t="n">
        <f aca="false">ROUND(SUM(L141:L142),3)</f>
        <v>0</v>
      </c>
      <c r="N143" s="136" t="n">
        <f aca="false">ROUND(SUM(N141:N142),3)</f>
        <v>0</v>
      </c>
    </row>
    <row r="144" customFormat="false" ht="12.75" hidden="false" customHeight="false" outlineLevel="0" collapsed="false">
      <c r="K144" s="98"/>
      <c r="L144" s="98"/>
    </row>
    <row r="145" customFormat="false" ht="12.75" hidden="false" customHeight="false" outlineLevel="0" collapsed="false">
      <c r="D145" s="134" t="s">
        <v>430</v>
      </c>
      <c r="E145" s="135" t="n">
        <f aca="false">J145</f>
        <v>0</v>
      </c>
      <c r="H145" s="135" t="n">
        <f aca="false">+H143</f>
        <v>0</v>
      </c>
      <c r="I145" s="135" t="n">
        <f aca="false">+I143</f>
        <v>0</v>
      </c>
      <c r="J145" s="135" t="n">
        <f aca="false">+J143</f>
        <v>0</v>
      </c>
      <c r="K145" s="98"/>
      <c r="L145" s="136" t="n">
        <f aca="false">+L143</f>
        <v>0</v>
      </c>
      <c r="N145" s="136" t="n">
        <f aca="false">+N143</f>
        <v>0</v>
      </c>
    </row>
    <row r="146" customFormat="false" ht="12.75" hidden="false" customHeight="false" outlineLevel="0" collapsed="false">
      <c r="K146" s="98"/>
      <c r="L146" s="98"/>
    </row>
    <row r="147" customFormat="false" ht="12.75" hidden="false" customHeight="false" outlineLevel="0" collapsed="false">
      <c r="D147" s="137" t="s">
        <v>102</v>
      </c>
      <c r="E147" s="135" t="n">
        <f aca="false">J147</f>
        <v>0</v>
      </c>
      <c r="H147" s="135" t="n">
        <f aca="false">+H84+H138+H145</f>
        <v>0</v>
      </c>
      <c r="I147" s="135" t="n">
        <f aca="false">+I84+I138+I145</f>
        <v>0</v>
      </c>
      <c r="J147" s="135" t="n">
        <f aca="false">+J84+J138+J145</f>
        <v>0</v>
      </c>
      <c r="K147" s="98"/>
      <c r="L147" s="136" t="n">
        <f aca="false">+L84+L138+L145</f>
        <v>27.357</v>
      </c>
      <c r="N147" s="136" t="n">
        <f aca="false">+N84+N138+N145</f>
        <v>3.37</v>
      </c>
    </row>
    <row r="148" customFormat="false" ht="12.75" hidden="false" customHeight="false" outlineLevel="0" collapsed="false">
      <c r="K148" s="98"/>
      <c r="L148" s="98"/>
    </row>
    <row r="149" customFormat="false" ht="12.75" hidden="false" customHeight="false" outlineLevel="0" collapsed="false">
      <c r="K149" s="98"/>
      <c r="L149" s="98"/>
    </row>
    <row r="150" customFormat="false" ht="12.75" hidden="false" customHeight="false" outlineLevel="0" collapsed="false">
      <c r="C150" s="96" t="s">
        <v>304</v>
      </c>
      <c r="K150" s="98"/>
      <c r="L150" s="98"/>
    </row>
    <row r="151" customFormat="false" ht="12.75" hidden="false" customHeight="false" outlineLevel="0" collapsed="false">
      <c r="C151" s="96" t="s">
        <v>305</v>
      </c>
      <c r="K151" s="98"/>
      <c r="L151" s="98"/>
    </row>
    <row r="152" customFormat="false" ht="12.75" hidden="false" customHeight="false" outlineLevel="0" collapsed="false">
      <c r="C152" s="96" t="s">
        <v>306</v>
      </c>
    </row>
    <row r="153" customFormat="false" ht="12.75" hidden="false" customHeight="false" outlineLevel="0" collapsed="false">
      <c r="C153" s="96" t="s">
        <v>307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 t="n">
        <v>1927</v>
      </c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568</v>
      </c>
      <c r="C3" s="12"/>
      <c r="D3" s="12"/>
      <c r="E3" s="12"/>
      <c r="F3" s="12"/>
      <c r="G3" s="13" t="s">
        <v>13</v>
      </c>
      <c r="H3" s="12" t="s">
        <v>14</v>
      </c>
      <c r="I3" s="12"/>
      <c r="J3" s="13" t="s">
        <v>15</v>
      </c>
      <c r="K3" s="12" t="s">
        <v>16</v>
      </c>
      <c r="L3" s="12"/>
      <c r="M3" s="14"/>
      <c r="Z3" s="4" t="s">
        <v>17</v>
      </c>
      <c r="AA3" s="9" t="s">
        <v>18</v>
      </c>
      <c r="AB3" s="9" t="s">
        <v>11</v>
      </c>
      <c r="AC3" s="9" t="s">
        <v>19</v>
      </c>
      <c r="AD3" s="10" t="s">
        <v>20</v>
      </c>
    </row>
    <row r="4" customFormat="false" ht="18" hidden="false" customHeight="true" outlineLevel="0" collapsed="false">
      <c r="B4" s="15" t="s">
        <v>21</v>
      </c>
      <c r="C4" s="16"/>
      <c r="D4" s="16"/>
      <c r="E4" s="16"/>
      <c r="F4" s="16"/>
      <c r="G4" s="17"/>
      <c r="H4" s="16"/>
      <c r="I4" s="16"/>
      <c r="J4" s="17" t="s">
        <v>22</v>
      </c>
      <c r="K4" s="18" t="n">
        <v>44155</v>
      </c>
      <c r="L4" s="16" t="s">
        <v>23</v>
      </c>
      <c r="M4" s="19"/>
      <c r="Z4" s="4" t="s">
        <v>24</v>
      </c>
      <c r="AA4" s="9" t="s">
        <v>25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6</v>
      </c>
      <c r="C5" s="6"/>
      <c r="D5" s="6" t="s">
        <v>27</v>
      </c>
      <c r="E5" s="6"/>
      <c r="F5" s="6"/>
      <c r="G5" s="20"/>
      <c r="H5" s="6"/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8</v>
      </c>
      <c r="AB5" s="9" t="s">
        <v>11</v>
      </c>
      <c r="AC5" s="9" t="s">
        <v>19</v>
      </c>
      <c r="AD5" s="10" t="s">
        <v>20</v>
      </c>
    </row>
    <row r="6" customFormat="false" ht="18" hidden="false" customHeight="true" outlineLevel="0" collapsed="false">
      <c r="B6" s="11" t="s">
        <v>31</v>
      </c>
      <c r="C6" s="12"/>
      <c r="D6" s="12"/>
      <c r="E6" s="12"/>
      <c r="F6" s="12"/>
      <c r="G6" s="21"/>
      <c r="H6" s="12"/>
      <c r="I6" s="12"/>
      <c r="J6" s="12" t="s">
        <v>28</v>
      </c>
      <c r="K6" s="12"/>
      <c r="L6" s="12" t="s">
        <v>29</v>
      </c>
      <c r="M6" s="14"/>
    </row>
    <row r="7" customFormat="false" ht="18" hidden="false" customHeight="true" outlineLevel="0" collapsed="false">
      <c r="B7" s="15" t="s">
        <v>32</v>
      </c>
      <c r="C7" s="16"/>
      <c r="D7" s="16" t="s">
        <v>33</v>
      </c>
      <c r="E7" s="16"/>
      <c r="F7" s="16"/>
      <c r="G7" s="22"/>
      <c r="H7" s="16"/>
      <c r="I7" s="16"/>
      <c r="J7" s="16" t="s">
        <v>28</v>
      </c>
      <c r="K7" s="16"/>
      <c r="L7" s="16" t="s">
        <v>29</v>
      </c>
      <c r="M7" s="19"/>
    </row>
    <row r="8" customFormat="false" ht="18" hidden="false" customHeight="true" outlineLevel="0" collapsed="false">
      <c r="B8" s="23"/>
      <c r="C8" s="24"/>
      <c r="D8" s="25"/>
      <c r="E8" s="26"/>
      <c r="F8" s="27" t="n">
        <f aca="false">IF(B8&lt;&gt;0,ROUND($M$26/B8,0),0)</f>
        <v>0</v>
      </c>
      <c r="G8" s="20"/>
      <c r="H8" s="24"/>
      <c r="I8" s="27" t="n">
        <f aca="false">IF(G8&lt;&gt;0,ROUND($M$26/G8,0),0)</f>
        <v>0</v>
      </c>
      <c r="J8" s="7"/>
      <c r="K8" s="24"/>
      <c r="L8" s="26"/>
      <c r="M8" s="28" t="n">
        <f aca="false">IF(J8&lt;&gt;0,ROUND($M$26/J8,0),0)</f>
        <v>0</v>
      </c>
    </row>
    <row r="9" customFormat="false" ht="18" hidden="false" customHeight="true" outlineLevel="0" collapsed="false">
      <c r="B9" s="29"/>
      <c r="C9" s="30"/>
      <c r="D9" s="31"/>
      <c r="E9" s="32"/>
      <c r="F9" s="33" t="n">
        <f aca="false">IF(B9&lt;&gt;0,ROUND($M$26/B9,0),0)</f>
        <v>0</v>
      </c>
      <c r="G9" s="34"/>
      <c r="H9" s="30"/>
      <c r="I9" s="33" t="n">
        <f aca="false">IF(G9&lt;&gt;0,ROUND($M$26/G9,0),0)</f>
        <v>0</v>
      </c>
      <c r="J9" s="34"/>
      <c r="K9" s="30"/>
      <c r="L9" s="32"/>
      <c r="M9" s="35" t="n">
        <f aca="false">IF(J9&lt;&gt;0,ROUND($M$26/J9,0),0)</f>
        <v>0</v>
      </c>
    </row>
    <row r="10" customFormat="false" ht="18" hidden="false" customHeight="true" outlineLevel="0" collapsed="false">
      <c r="B10" s="36" t="s">
        <v>34</v>
      </c>
      <c r="C10" s="37" t="s">
        <v>35</v>
      </c>
      <c r="D10" s="38" t="s">
        <v>36</v>
      </c>
      <c r="E10" s="38" t="s">
        <v>37</v>
      </c>
      <c r="F10" s="39" t="s">
        <v>38</v>
      </c>
      <c r="G10" s="36" t="s">
        <v>39</v>
      </c>
      <c r="H10" s="39" t="s">
        <v>40</v>
      </c>
      <c r="I10" s="39"/>
      <c r="J10" s="36" t="s">
        <v>41</v>
      </c>
      <c r="K10" s="39" t="s">
        <v>42</v>
      </c>
      <c r="L10" s="39"/>
      <c r="M10" s="39"/>
    </row>
    <row r="11" customFormat="false" ht="18" hidden="false" customHeight="true" outlineLevel="0" collapsed="false">
      <c r="B11" s="40" t="n">
        <v>1</v>
      </c>
      <c r="C11" s="41" t="s">
        <v>43</v>
      </c>
      <c r="D11" s="42" t="n">
        <f aca="false">'Prehlad (5)'!H114</f>
        <v>0</v>
      </c>
      <c r="E11" s="42" t="n">
        <f aca="false">'Prehlad (5)'!I114</f>
        <v>0</v>
      </c>
      <c r="F11" s="43" t="n">
        <f aca="false">D11+E11</f>
        <v>0</v>
      </c>
      <c r="G11" s="40" t="n">
        <v>6</v>
      </c>
      <c r="H11" s="41" t="s">
        <v>44</v>
      </c>
      <c r="I11" s="43" t="n">
        <v>0</v>
      </c>
      <c r="J11" s="40" t="n">
        <v>11</v>
      </c>
      <c r="K11" s="44" t="s">
        <v>45</v>
      </c>
      <c r="L11" s="45" t="n">
        <v>0</v>
      </c>
      <c r="M11" s="43" t="n">
        <v>0</v>
      </c>
    </row>
    <row r="12" customFormat="false" ht="18" hidden="false" customHeight="true" outlineLevel="0" collapsed="false">
      <c r="B12" s="46" t="n">
        <v>2</v>
      </c>
      <c r="C12" s="47" t="s">
        <v>46</v>
      </c>
      <c r="D12" s="48" t="n">
        <f aca="false">'Prehlad (5)'!H191</f>
        <v>0</v>
      </c>
      <c r="E12" s="48" t="n">
        <f aca="false">'Prehlad (5)'!I191</f>
        <v>0</v>
      </c>
      <c r="F12" s="43" t="n">
        <f aca="false">D12+E12</f>
        <v>0</v>
      </c>
      <c r="G12" s="46" t="n">
        <v>7</v>
      </c>
      <c r="H12" s="47" t="s">
        <v>47</v>
      </c>
      <c r="I12" s="49" t="n">
        <v>0</v>
      </c>
      <c r="J12" s="46" t="n">
        <v>12</v>
      </c>
      <c r="K12" s="50" t="s">
        <v>48</v>
      </c>
      <c r="L12" s="51" t="n">
        <v>0</v>
      </c>
      <c r="M12" s="49" t="n">
        <v>0</v>
      </c>
    </row>
    <row r="13" customFormat="false" ht="18" hidden="false" customHeight="true" outlineLevel="0" collapsed="false">
      <c r="B13" s="46" t="n">
        <v>3</v>
      </c>
      <c r="C13" s="47" t="s">
        <v>49</v>
      </c>
      <c r="D13" s="48"/>
      <c r="E13" s="48"/>
      <c r="F13" s="43" t="n">
        <f aca="false">D13+E13</f>
        <v>0</v>
      </c>
      <c r="G13" s="46" t="n">
        <v>8</v>
      </c>
      <c r="H13" s="47" t="s">
        <v>50</v>
      </c>
      <c r="I13" s="49" t="n">
        <v>0</v>
      </c>
      <c r="J13" s="46" t="n">
        <v>13</v>
      </c>
      <c r="K13" s="50" t="s">
        <v>51</v>
      </c>
      <c r="L13" s="51" t="n">
        <v>0</v>
      </c>
      <c r="M13" s="49" t="n">
        <v>0</v>
      </c>
    </row>
    <row r="14" customFormat="false" ht="18" hidden="false" customHeight="true" outlineLevel="0" collapsed="false">
      <c r="B14" s="46" t="n">
        <v>4</v>
      </c>
      <c r="C14" s="47" t="s">
        <v>52</v>
      </c>
      <c r="D14" s="48"/>
      <c r="E14" s="48"/>
      <c r="F14" s="52" t="n">
        <f aca="false">D14+E14</f>
        <v>0</v>
      </c>
      <c r="G14" s="46" t="n">
        <v>9</v>
      </c>
      <c r="H14" s="47" t="s">
        <v>21</v>
      </c>
      <c r="I14" s="49" t="n">
        <v>0</v>
      </c>
      <c r="J14" s="46" t="n">
        <v>14</v>
      </c>
      <c r="K14" s="50" t="s">
        <v>21</v>
      </c>
      <c r="L14" s="51" t="n">
        <v>0</v>
      </c>
      <c r="M14" s="49" t="n">
        <v>0</v>
      </c>
    </row>
    <row r="15" customFormat="false" ht="18" hidden="false" customHeight="true" outlineLevel="0" collapsed="false">
      <c r="B15" s="53" t="n">
        <v>5</v>
      </c>
      <c r="C15" s="54" t="s">
        <v>53</v>
      </c>
      <c r="D15" s="55" t="n">
        <f aca="false">SUM(D11:D14)</f>
        <v>0</v>
      </c>
      <c r="E15" s="56" t="n">
        <f aca="false">SUM(E11:E14)</f>
        <v>0</v>
      </c>
      <c r="F15" s="57" t="n">
        <f aca="false">SUM(F11:F14)</f>
        <v>0</v>
      </c>
      <c r="G15" s="58" t="n">
        <v>10</v>
      </c>
      <c r="H15" s="59" t="s">
        <v>54</v>
      </c>
      <c r="I15" s="57" t="n">
        <f aca="false">SUM(I11:I14)</f>
        <v>0</v>
      </c>
      <c r="J15" s="53" t="n">
        <v>15</v>
      </c>
      <c r="K15" s="60"/>
      <c r="L15" s="61" t="s">
        <v>55</v>
      </c>
      <c r="M15" s="57" t="n">
        <f aca="false">SUM(M11:M14)</f>
        <v>0</v>
      </c>
    </row>
    <row r="16" customFormat="false" ht="18" hidden="false" customHeight="true" outlineLevel="0" collapsed="false">
      <c r="B16" s="62" t="s">
        <v>56</v>
      </c>
      <c r="C16" s="62"/>
      <c r="D16" s="62"/>
      <c r="E16" s="62"/>
      <c r="F16" s="63"/>
      <c r="G16" s="64" t="s">
        <v>57</v>
      </c>
      <c r="H16" s="64"/>
      <c r="I16" s="64"/>
      <c r="J16" s="36" t="s">
        <v>58</v>
      </c>
      <c r="K16" s="39" t="s">
        <v>59</v>
      </c>
      <c r="L16" s="39"/>
      <c r="M16" s="39"/>
    </row>
    <row r="17" customFormat="false" ht="18" hidden="false" customHeight="true" outlineLevel="0" collapsed="false">
      <c r="B17" s="65"/>
      <c r="C17" s="66" t="s">
        <v>60</v>
      </c>
      <c r="D17" s="66"/>
      <c r="E17" s="66" t="s">
        <v>61</v>
      </c>
      <c r="F17" s="67"/>
      <c r="G17" s="65"/>
      <c r="H17" s="68"/>
      <c r="I17" s="69"/>
      <c r="J17" s="46" t="n">
        <v>16</v>
      </c>
      <c r="K17" s="50" t="s">
        <v>62</v>
      </c>
      <c r="L17" s="70"/>
      <c r="M17" s="49"/>
    </row>
    <row r="18" customFormat="false" ht="18" hidden="false" customHeight="true" outlineLevel="0" collapsed="false">
      <c r="B18" s="71"/>
      <c r="C18" s="68" t="s">
        <v>63</v>
      </c>
      <c r="D18" s="68"/>
      <c r="E18" s="68"/>
      <c r="F18" s="72"/>
      <c r="G18" s="71"/>
      <c r="H18" s="68" t="s">
        <v>60</v>
      </c>
      <c r="I18" s="69"/>
      <c r="J18" s="46" t="n">
        <v>17</v>
      </c>
      <c r="K18" s="50" t="s">
        <v>64</v>
      </c>
      <c r="L18" s="70"/>
      <c r="M18" s="49" t="n">
        <v>0</v>
      </c>
    </row>
    <row r="19" customFormat="false" ht="18" hidden="false" customHeight="true" outlineLevel="0" collapsed="false">
      <c r="B19" s="71"/>
      <c r="C19" s="68"/>
      <c r="D19" s="68"/>
      <c r="E19" s="68"/>
      <c r="F19" s="72"/>
      <c r="G19" s="71"/>
      <c r="H19" s="73"/>
      <c r="I19" s="69"/>
      <c r="J19" s="46" t="n">
        <v>18</v>
      </c>
      <c r="K19" s="50" t="s">
        <v>65</v>
      </c>
      <c r="L19" s="70"/>
      <c r="M19" s="49" t="n">
        <v>0</v>
      </c>
    </row>
    <row r="20" customFormat="false" ht="18" hidden="false" customHeight="true" outlineLevel="0" collapsed="false">
      <c r="B20" s="71"/>
      <c r="C20" s="68"/>
      <c r="D20" s="68"/>
      <c r="E20" s="68"/>
      <c r="F20" s="72"/>
      <c r="G20" s="71"/>
      <c r="H20" s="66" t="s">
        <v>61</v>
      </c>
      <c r="I20" s="69"/>
      <c r="J20" s="46" t="n">
        <v>19</v>
      </c>
      <c r="K20" s="50" t="s">
        <v>21</v>
      </c>
      <c r="L20" s="70"/>
      <c r="M20" s="49" t="n">
        <v>0</v>
      </c>
    </row>
    <row r="21" customFormat="false" ht="18" hidden="false" customHeight="true" outlineLevel="0" collapsed="false">
      <c r="B21" s="65"/>
      <c r="C21" s="68"/>
      <c r="D21" s="68"/>
      <c r="E21" s="68"/>
      <c r="F21" s="68"/>
      <c r="G21" s="65"/>
      <c r="H21" s="68" t="s">
        <v>63</v>
      </c>
      <c r="I21" s="69"/>
      <c r="J21" s="53" t="n">
        <v>20</v>
      </c>
      <c r="K21" s="60"/>
      <c r="L21" s="61" t="s">
        <v>66</v>
      </c>
      <c r="M21" s="57" t="n">
        <f aca="false">SUM(M17:M20)</f>
        <v>0</v>
      </c>
    </row>
    <row r="22" customFormat="false" ht="18" hidden="false" customHeight="true" outlineLevel="0" collapsed="false">
      <c r="B22" s="62" t="s">
        <v>67</v>
      </c>
      <c r="C22" s="62"/>
      <c r="D22" s="62"/>
      <c r="E22" s="62"/>
      <c r="F22" s="63"/>
      <c r="G22" s="65"/>
      <c r="H22" s="68"/>
      <c r="I22" s="69"/>
      <c r="J22" s="36" t="s">
        <v>68</v>
      </c>
      <c r="K22" s="39" t="s">
        <v>69</v>
      </c>
      <c r="L22" s="39"/>
      <c r="M22" s="39"/>
    </row>
    <row r="23" customFormat="false" ht="18" hidden="false" customHeight="true" outlineLevel="0" collapsed="false">
      <c r="B23" s="65"/>
      <c r="C23" s="66" t="s">
        <v>60</v>
      </c>
      <c r="D23" s="66"/>
      <c r="E23" s="66" t="s">
        <v>61</v>
      </c>
      <c r="F23" s="67"/>
      <c r="G23" s="65"/>
      <c r="H23" s="68"/>
      <c r="I23" s="69"/>
      <c r="J23" s="40" t="n">
        <v>21</v>
      </c>
      <c r="K23" s="44"/>
      <c r="L23" s="74" t="s">
        <v>70</v>
      </c>
      <c r="M23" s="43" t="n">
        <f aca="false">ROUND(F15,2)+I15+M15+M21</f>
        <v>0</v>
      </c>
    </row>
    <row r="24" customFormat="false" ht="18" hidden="false" customHeight="true" outlineLevel="0" collapsed="false">
      <c r="B24" s="71"/>
      <c r="C24" s="68" t="s">
        <v>63</v>
      </c>
      <c r="D24" s="68"/>
      <c r="E24" s="68"/>
      <c r="F24" s="72"/>
      <c r="G24" s="65"/>
      <c r="H24" s="68"/>
      <c r="I24" s="69"/>
      <c r="J24" s="46" t="n">
        <v>22</v>
      </c>
      <c r="K24" s="50" t="s">
        <v>71</v>
      </c>
      <c r="L24" s="75" t="n">
        <f aca="false">M23-L25</f>
        <v>0</v>
      </c>
      <c r="M24" s="49" t="n">
        <f aca="false">ROUND((L24*20)/100,2)</f>
        <v>0</v>
      </c>
    </row>
    <row r="25" customFormat="false" ht="18" hidden="false" customHeight="true" outlineLevel="0" collapsed="false">
      <c r="B25" s="71"/>
      <c r="C25" s="68"/>
      <c r="D25" s="68"/>
      <c r="E25" s="68"/>
      <c r="F25" s="72"/>
      <c r="G25" s="65"/>
      <c r="H25" s="68"/>
      <c r="I25" s="69"/>
      <c r="J25" s="46" t="n">
        <v>23</v>
      </c>
      <c r="K25" s="50" t="s">
        <v>72</v>
      </c>
      <c r="L25" s="75" t="n">
        <f aca="false">SUMIF('Prehlad (5)'!O11:O9989,0,'Prehlad (5)'!J11:J9989)</f>
        <v>0</v>
      </c>
      <c r="M25" s="49" t="n">
        <f aca="false">ROUND((L25*0)/100,1)</f>
        <v>0</v>
      </c>
    </row>
    <row r="26" customFormat="false" ht="18" hidden="false" customHeight="true" outlineLevel="0" collapsed="false">
      <c r="B26" s="71"/>
      <c r="C26" s="68"/>
      <c r="D26" s="68"/>
      <c r="E26" s="68"/>
      <c r="F26" s="72"/>
      <c r="G26" s="65"/>
      <c r="H26" s="68"/>
      <c r="I26" s="69"/>
      <c r="J26" s="53" t="n">
        <v>24</v>
      </c>
      <c r="K26" s="60"/>
      <c r="L26" s="61" t="s">
        <v>73</v>
      </c>
      <c r="M26" s="57" t="n">
        <f aca="false">M23+M24+M25</f>
        <v>0</v>
      </c>
    </row>
    <row r="27" customFormat="false" ht="17.1" hidden="false" customHeight="true" outlineLevel="0" collapsed="false">
      <c r="B27" s="76"/>
      <c r="C27" s="77"/>
      <c r="D27" s="77"/>
      <c r="E27" s="77"/>
      <c r="F27" s="77"/>
      <c r="G27" s="76"/>
      <c r="H27" s="77"/>
      <c r="I27" s="78"/>
      <c r="J27" s="79" t="s">
        <v>74</v>
      </c>
      <c r="K27" s="80" t="s">
        <v>75</v>
      </c>
      <c r="L27" s="81"/>
      <c r="M27" s="8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3.41"/>
    <col collapsed="false" customWidth="true" hidden="false" outlineLevel="0" max="2" min="2" style="84" width="12.99"/>
    <col collapsed="false" customWidth="true" hidden="false" outlineLevel="0" max="3" min="3" style="84" width="12.7"/>
    <col collapsed="false" customWidth="true" hidden="false" outlineLevel="0" max="4" min="4" style="84" width="12.42"/>
    <col collapsed="false" customWidth="true" hidden="false" outlineLevel="0" max="5" min="5" style="85" width="13.28"/>
    <col collapsed="false" customWidth="true" hidden="false" outlineLevel="0" max="6" min="6" style="86" width="11.42"/>
    <col collapsed="false" customWidth="false" hidden="false" outlineLevel="0" max="7" min="7" style="86" width="9.14"/>
    <col collapsed="false" customWidth="false" hidden="false" outlineLevel="0" max="23" min="8" style="83" width="9.14"/>
    <col collapsed="false" customWidth="true" hidden="false" outlineLevel="0" max="25" min="24" style="83" width="5.71"/>
    <col collapsed="false" customWidth="true" hidden="false" outlineLevel="0" max="26" min="26" style="83" width="6.56"/>
    <col collapsed="false" customWidth="true" hidden="false" outlineLevel="0" max="27" min="27" style="83" width="24.28"/>
    <col collapsed="false" customWidth="true" hidden="false" outlineLevel="0" max="28" min="28" style="83" width="4.28"/>
    <col collapsed="false" customWidth="true" hidden="false" outlineLevel="0" max="29" min="29" style="83" width="8.28"/>
    <col collapsed="false" customWidth="true" hidden="false" outlineLevel="0" max="30" min="30" style="83" width="8.7"/>
    <col collapsed="false" customWidth="false" hidden="false" outlineLevel="0" max="257" min="31" style="83" width="9.14"/>
  </cols>
  <sheetData>
    <row r="1" customFormat="false" ht="12.75" hidden="false" customHeight="false" outlineLevel="0" collapsed="false">
      <c r="A1" s="87" t="s">
        <v>76</v>
      </c>
      <c r="C1" s="83"/>
      <c r="E1" s="87" t="s">
        <v>312</v>
      </c>
      <c r="F1" s="83"/>
      <c r="G1" s="83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7" t="s">
        <v>78</v>
      </c>
      <c r="C2" s="83"/>
      <c r="E2" s="87" t="s">
        <v>79</v>
      </c>
      <c r="F2" s="83"/>
      <c r="G2" s="83"/>
      <c r="Z2" s="4" t="s">
        <v>9</v>
      </c>
      <c r="AA2" s="9" t="s">
        <v>80</v>
      </c>
      <c r="AB2" s="9" t="s">
        <v>11</v>
      </c>
      <c r="AC2" s="9"/>
      <c r="AD2" s="10"/>
    </row>
    <row r="3" customFormat="false" ht="12.75" hidden="false" customHeight="false" outlineLevel="0" collapsed="false">
      <c r="A3" s="87" t="s">
        <v>81</v>
      </c>
      <c r="C3" s="83"/>
      <c r="E3" s="87" t="s">
        <v>82</v>
      </c>
      <c r="F3" s="83"/>
      <c r="G3" s="83"/>
      <c r="Z3" s="4" t="s">
        <v>17</v>
      </c>
      <c r="AA3" s="9" t="s">
        <v>83</v>
      </c>
      <c r="AB3" s="9" t="s">
        <v>11</v>
      </c>
      <c r="AC3" s="9" t="s">
        <v>19</v>
      </c>
      <c r="AD3" s="10" t="s">
        <v>20</v>
      </c>
    </row>
    <row r="4" customFormat="false" ht="12.75" hidden="false" customHeight="false" outlineLevel="0" collapsed="false">
      <c r="B4" s="83"/>
      <c r="C4" s="83"/>
      <c r="D4" s="83"/>
      <c r="E4" s="83"/>
      <c r="F4" s="83"/>
      <c r="G4" s="83"/>
      <c r="Z4" s="4" t="s">
        <v>24</v>
      </c>
      <c r="AA4" s="9" t="s">
        <v>84</v>
      </c>
      <c r="AB4" s="9" t="s">
        <v>11</v>
      </c>
      <c r="AC4" s="9"/>
      <c r="AD4" s="10"/>
    </row>
    <row r="5" customFormat="false" ht="12.75" hidden="false" customHeight="false" outlineLevel="0" collapsed="false">
      <c r="A5" s="87" t="s">
        <v>85</v>
      </c>
      <c r="B5" s="83"/>
      <c r="C5" s="83"/>
      <c r="D5" s="83"/>
      <c r="E5" s="83"/>
      <c r="F5" s="83"/>
      <c r="G5" s="83"/>
      <c r="Z5" s="4" t="s">
        <v>30</v>
      </c>
      <c r="AA5" s="9" t="s">
        <v>83</v>
      </c>
      <c r="AB5" s="9" t="s">
        <v>11</v>
      </c>
      <c r="AC5" s="9" t="s">
        <v>19</v>
      </c>
      <c r="AD5" s="10" t="s">
        <v>20</v>
      </c>
    </row>
    <row r="6" customFormat="false" ht="12.75" hidden="false" customHeight="false" outlineLevel="0" collapsed="false">
      <c r="A6" s="87" t="s">
        <v>569</v>
      </c>
      <c r="B6" s="83"/>
      <c r="C6" s="83"/>
      <c r="D6" s="83"/>
      <c r="E6" s="83"/>
      <c r="F6" s="83"/>
      <c r="G6" s="83"/>
      <c r="Z6" s="88"/>
      <c r="AA6" s="88"/>
      <c r="AB6" s="88"/>
      <c r="AC6" s="88"/>
      <c r="AD6" s="88"/>
    </row>
    <row r="7" customFormat="false" ht="12.75" hidden="false" customHeight="false" outlineLevel="0" collapsed="false">
      <c r="A7" s="87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B8" s="89" t="str">
        <f aca="false">CONCATENATE(AA2," ",AB2," ",AC2," ",AD2)</f>
        <v>Rekapitulácia rozpočtu v EUR  </v>
      </c>
      <c r="G8" s="83"/>
    </row>
    <row r="9" customFormat="false" ht="12.75" hidden="false" customHeight="false" outlineLevel="0" collapsed="false">
      <c r="A9" s="90" t="s">
        <v>87</v>
      </c>
      <c r="B9" s="90" t="s">
        <v>36</v>
      </c>
      <c r="C9" s="90" t="s">
        <v>88</v>
      </c>
      <c r="D9" s="90" t="s">
        <v>89</v>
      </c>
      <c r="E9" s="91" t="s">
        <v>90</v>
      </c>
      <c r="F9" s="91" t="s">
        <v>91</v>
      </c>
      <c r="G9" s="83"/>
    </row>
    <row r="10" customFormat="false" ht="12.75" hidden="false" customHeight="false" outlineLevel="0" collapsed="false">
      <c r="A10" s="92"/>
      <c r="B10" s="92"/>
      <c r="C10" s="92" t="s">
        <v>92</v>
      </c>
      <c r="D10" s="92"/>
      <c r="E10" s="92" t="s">
        <v>89</v>
      </c>
      <c r="F10" s="92" t="s">
        <v>89</v>
      </c>
      <c r="G10" s="93"/>
    </row>
    <row r="12" customFormat="false" ht="12.75" hidden="false" customHeight="false" outlineLevel="0" collapsed="false">
      <c r="A12" s="83" t="s">
        <v>93</v>
      </c>
      <c r="B12" s="84" t="n">
        <f aca="false">'Prehlad (5)'!H19</f>
        <v>0</v>
      </c>
      <c r="C12" s="84" t="n">
        <f aca="false">'Prehlad (5)'!I19</f>
        <v>0</v>
      </c>
      <c r="D12" s="84" t="n">
        <f aca="false">'Prehlad (5)'!J19</f>
        <v>0</v>
      </c>
      <c r="E12" s="86" t="n">
        <f aca="false">'Prehlad (5)'!L19</f>
        <v>0</v>
      </c>
      <c r="F12" s="86" t="n">
        <f aca="false">'Prehlad (5)'!N19</f>
        <v>13.778</v>
      </c>
    </row>
    <row r="13" customFormat="false" ht="12.75" hidden="false" customHeight="false" outlineLevel="0" collapsed="false">
      <c r="A13" s="83" t="s">
        <v>94</v>
      </c>
      <c r="B13" s="84" t="n">
        <f aca="false">'Prehlad (5)'!H24</f>
        <v>0</v>
      </c>
      <c r="C13" s="84" t="n">
        <f aca="false">'Prehlad (5)'!I24</f>
        <v>0</v>
      </c>
      <c r="D13" s="84" t="n">
        <f aca="false">'Prehlad (5)'!J24</f>
        <v>0</v>
      </c>
      <c r="E13" s="86" t="n">
        <f aca="false">'Prehlad (5)'!L24</f>
        <v>0.01</v>
      </c>
      <c r="F13" s="86" t="n">
        <f aca="false">'Prehlad (5)'!N24</f>
        <v>0</v>
      </c>
    </row>
    <row r="14" customFormat="false" ht="12.75" hidden="false" customHeight="false" outlineLevel="0" collapsed="false">
      <c r="A14" s="83" t="s">
        <v>95</v>
      </c>
      <c r="B14" s="84" t="n">
        <f aca="false">'Prehlad (5)'!H29</f>
        <v>0</v>
      </c>
      <c r="C14" s="84" t="n">
        <f aca="false">'Prehlad (5)'!I29</f>
        <v>0</v>
      </c>
      <c r="D14" s="84" t="n">
        <f aca="false">'Prehlad (5)'!J29</f>
        <v>0</v>
      </c>
      <c r="E14" s="86" t="n">
        <f aca="false">'Prehlad (5)'!L29</f>
        <v>1.213</v>
      </c>
      <c r="F14" s="86" t="n">
        <f aca="false">'Prehlad (5)'!N29</f>
        <v>0</v>
      </c>
    </row>
    <row r="15" customFormat="false" ht="12.75" hidden="false" customHeight="false" outlineLevel="0" collapsed="false">
      <c r="A15" s="83" t="s">
        <v>424</v>
      </c>
      <c r="B15" s="84" t="n">
        <f aca="false">'Prehlad (5)'!H33</f>
        <v>0</v>
      </c>
      <c r="C15" s="84" t="n">
        <f aca="false">'Prehlad (5)'!I33</f>
        <v>0</v>
      </c>
      <c r="D15" s="84" t="n">
        <f aca="false">'Prehlad (5)'!J33</f>
        <v>0</v>
      </c>
      <c r="E15" s="86" t="n">
        <f aca="false">'Prehlad (5)'!L33</f>
        <v>5.981</v>
      </c>
      <c r="F15" s="86" t="n">
        <f aca="false">'Prehlad (5)'!N33</f>
        <v>0</v>
      </c>
    </row>
    <row r="16" customFormat="false" ht="12.75" hidden="false" customHeight="false" outlineLevel="0" collapsed="false">
      <c r="A16" s="83" t="s">
        <v>570</v>
      </c>
      <c r="B16" s="84" t="n">
        <f aca="false">'Prehlad (5)'!H40</f>
        <v>0</v>
      </c>
      <c r="C16" s="84" t="n">
        <f aca="false">'Prehlad (5)'!I40</f>
        <v>0</v>
      </c>
      <c r="D16" s="84" t="n">
        <f aca="false">'Prehlad (5)'!J40</f>
        <v>0</v>
      </c>
      <c r="E16" s="86" t="n">
        <f aca="false">'Prehlad (5)'!L40</f>
        <v>18.725</v>
      </c>
      <c r="F16" s="86" t="n">
        <f aca="false">'Prehlad (5)'!N40</f>
        <v>0</v>
      </c>
    </row>
    <row r="17" customFormat="false" ht="12.75" hidden="false" customHeight="false" outlineLevel="0" collapsed="false">
      <c r="A17" s="83" t="s">
        <v>96</v>
      </c>
      <c r="B17" s="84" t="n">
        <f aca="false">'Prehlad (5)'!H69</f>
        <v>0</v>
      </c>
      <c r="C17" s="84" t="n">
        <f aca="false">'Prehlad (5)'!I69</f>
        <v>0</v>
      </c>
      <c r="D17" s="84" t="n">
        <f aca="false">'Prehlad (5)'!J69</f>
        <v>0</v>
      </c>
      <c r="E17" s="86" t="n">
        <f aca="false">'Prehlad (5)'!L69</f>
        <v>16.578</v>
      </c>
      <c r="F17" s="86" t="n">
        <f aca="false">'Prehlad (5)'!N69</f>
        <v>0.022</v>
      </c>
    </row>
    <row r="18" customFormat="false" ht="12.75" hidden="false" customHeight="false" outlineLevel="0" collapsed="false">
      <c r="A18" s="83" t="s">
        <v>571</v>
      </c>
      <c r="B18" s="84" t="n">
        <f aca="false">'Prehlad (5)'!H74</f>
        <v>0</v>
      </c>
      <c r="C18" s="84" t="n">
        <f aca="false">'Prehlad (5)'!I74</f>
        <v>0</v>
      </c>
      <c r="D18" s="84" t="n">
        <f aca="false">'Prehlad (5)'!J74</f>
        <v>0</v>
      </c>
      <c r="E18" s="86" t="n">
        <f aca="false">'Prehlad (5)'!L74</f>
        <v>0.54</v>
      </c>
      <c r="F18" s="86" t="n">
        <f aca="false">'Prehlad (5)'!N74</f>
        <v>0</v>
      </c>
    </row>
    <row r="19" customFormat="false" ht="12.75" hidden="false" customHeight="false" outlineLevel="0" collapsed="false">
      <c r="A19" s="83" t="s">
        <v>97</v>
      </c>
      <c r="B19" s="84" t="n">
        <f aca="false">'Prehlad (5)'!H112</f>
        <v>0</v>
      </c>
      <c r="C19" s="84" t="n">
        <f aca="false">'Prehlad (5)'!I112</f>
        <v>0</v>
      </c>
      <c r="D19" s="84" t="n">
        <f aca="false">'Prehlad (5)'!J112</f>
        <v>0</v>
      </c>
      <c r="E19" s="86" t="n">
        <f aca="false">'Prehlad (5)'!L112</f>
        <v>8.887</v>
      </c>
      <c r="F19" s="86" t="n">
        <f aca="false">'Prehlad (5)'!N112</f>
        <v>14.193</v>
      </c>
    </row>
    <row r="20" customFormat="false" ht="12.75" hidden="false" customHeight="false" outlineLevel="0" collapsed="false">
      <c r="A20" s="83" t="s">
        <v>98</v>
      </c>
      <c r="B20" s="84" t="n">
        <f aca="false">'Prehlad (5)'!H114</f>
        <v>0</v>
      </c>
      <c r="C20" s="84" t="n">
        <f aca="false">'Prehlad (5)'!I114</f>
        <v>0</v>
      </c>
      <c r="D20" s="84" t="n">
        <f aca="false">'Prehlad (5)'!J114</f>
        <v>0</v>
      </c>
      <c r="E20" s="86" t="n">
        <f aca="false">'Prehlad (5)'!L114</f>
        <v>51.934</v>
      </c>
      <c r="F20" s="86" t="n">
        <f aca="false">'Prehlad (5)'!N114</f>
        <v>27.993</v>
      </c>
    </row>
    <row r="21" customFormat="false" ht="12.75" hidden="false" customHeight="false" outlineLevel="0" collapsed="false">
      <c r="E21" s="86"/>
    </row>
    <row r="22" customFormat="false" ht="12.75" hidden="false" customHeight="false" outlineLevel="0" collapsed="false">
      <c r="A22" s="83" t="s">
        <v>99</v>
      </c>
      <c r="B22" s="84" t="n">
        <f aca="false">'Prehlad (5)'!H126</f>
        <v>0</v>
      </c>
      <c r="C22" s="84" t="n">
        <f aca="false">'Prehlad (5)'!I126</f>
        <v>0</v>
      </c>
      <c r="D22" s="84" t="n">
        <f aca="false">'Prehlad (5)'!J126</f>
        <v>0</v>
      </c>
      <c r="E22" s="86" t="n">
        <f aca="false">'Prehlad (5)'!L126</f>
        <v>0.336</v>
      </c>
      <c r="F22" s="86" t="n">
        <f aca="false">'Prehlad (5)'!N126</f>
        <v>0</v>
      </c>
    </row>
    <row r="23" customFormat="false" ht="12.75" hidden="false" customHeight="false" outlineLevel="0" collapsed="false">
      <c r="A23" s="83" t="s">
        <v>425</v>
      </c>
      <c r="B23" s="84" t="n">
        <f aca="false">'Prehlad (5)'!H136</f>
        <v>0</v>
      </c>
      <c r="C23" s="84" t="n">
        <f aca="false">'Prehlad (5)'!I136</f>
        <v>0</v>
      </c>
      <c r="D23" s="84" t="n">
        <f aca="false">'Prehlad (5)'!J136</f>
        <v>0</v>
      </c>
      <c r="E23" s="86" t="n">
        <f aca="false">'Prehlad (5)'!L136</f>
        <v>0.851</v>
      </c>
      <c r="F23" s="86" t="n">
        <f aca="false">'Prehlad (5)'!N136</f>
        <v>2.839</v>
      </c>
    </row>
    <row r="24" customFormat="false" ht="12.75" hidden="false" customHeight="false" outlineLevel="0" collapsed="false">
      <c r="A24" s="83" t="s">
        <v>100</v>
      </c>
      <c r="B24" s="84" t="n">
        <f aca="false">'Prehlad (5)'!H157</f>
        <v>0</v>
      </c>
      <c r="C24" s="84" t="n">
        <f aca="false">'Prehlad (5)'!I157</f>
        <v>0</v>
      </c>
      <c r="D24" s="84" t="n">
        <f aca="false">'Prehlad (5)'!J157</f>
        <v>0</v>
      </c>
      <c r="E24" s="86" t="n">
        <f aca="false">'Prehlad (5)'!L157</f>
        <v>1.329</v>
      </c>
      <c r="F24" s="86" t="n">
        <f aca="false">'Prehlad (5)'!N157</f>
        <v>1.543</v>
      </c>
    </row>
    <row r="25" customFormat="false" ht="12.75" hidden="false" customHeight="false" outlineLevel="0" collapsed="false">
      <c r="A25" s="83" t="s">
        <v>426</v>
      </c>
      <c r="B25" s="84" t="n">
        <f aca="false">'Prehlad (5)'!H162</f>
        <v>0</v>
      </c>
      <c r="C25" s="84" t="n">
        <f aca="false">'Prehlad (5)'!I162</f>
        <v>0</v>
      </c>
      <c r="D25" s="84" t="n">
        <f aca="false">'Prehlad (5)'!J162</f>
        <v>0</v>
      </c>
      <c r="E25" s="86" t="n">
        <f aca="false">'Prehlad (5)'!L162</f>
        <v>0.026</v>
      </c>
      <c r="F25" s="86" t="n">
        <f aca="false">'Prehlad (5)'!N162</f>
        <v>0</v>
      </c>
    </row>
    <row r="26" customFormat="false" ht="12.75" hidden="false" customHeight="false" outlineLevel="0" collapsed="false">
      <c r="A26" s="83" t="s">
        <v>329</v>
      </c>
      <c r="B26" s="84" t="n">
        <f aca="false">'Prehlad (5)'!H174</f>
        <v>0</v>
      </c>
      <c r="C26" s="84" t="n">
        <f aca="false">'Prehlad (5)'!I174</f>
        <v>0</v>
      </c>
      <c r="D26" s="84" t="n">
        <f aca="false">'Prehlad (5)'!J174</f>
        <v>0</v>
      </c>
      <c r="E26" s="86" t="n">
        <f aca="false">'Prehlad (5)'!L174</f>
        <v>0.084</v>
      </c>
      <c r="F26" s="86" t="n">
        <f aca="false">'Prehlad (5)'!N174</f>
        <v>0.059</v>
      </c>
    </row>
    <row r="27" customFormat="false" ht="12.75" hidden="false" customHeight="false" outlineLevel="0" collapsed="false">
      <c r="A27" s="83" t="s">
        <v>427</v>
      </c>
      <c r="B27" s="84" t="n">
        <f aca="false">'Prehlad (5)'!H184</f>
        <v>0</v>
      </c>
      <c r="C27" s="84" t="n">
        <f aca="false">'Prehlad (5)'!I184</f>
        <v>0</v>
      </c>
      <c r="D27" s="84" t="n">
        <f aca="false">'Prehlad (5)'!J184</f>
        <v>0</v>
      </c>
      <c r="E27" s="86" t="n">
        <f aca="false">'Prehlad (5)'!L184</f>
        <v>0.614</v>
      </c>
      <c r="F27" s="86" t="n">
        <f aca="false">'Prehlad (5)'!N184</f>
        <v>0</v>
      </c>
    </row>
    <row r="28" customFormat="false" ht="12.75" hidden="false" customHeight="false" outlineLevel="0" collapsed="false">
      <c r="A28" s="83" t="s">
        <v>428</v>
      </c>
      <c r="B28" s="84" t="n">
        <f aca="false">'Prehlad (5)'!H189</f>
        <v>0</v>
      </c>
      <c r="C28" s="84" t="n">
        <f aca="false">'Prehlad (5)'!I189</f>
        <v>0</v>
      </c>
      <c r="D28" s="84" t="n">
        <f aca="false">'Prehlad (5)'!J189</f>
        <v>0</v>
      </c>
      <c r="E28" s="86" t="n">
        <f aca="false">'Prehlad (5)'!L189</f>
        <v>0.042</v>
      </c>
      <c r="F28" s="86" t="n">
        <f aca="false">'Prehlad (5)'!N189</f>
        <v>0</v>
      </c>
    </row>
    <row r="29" customFormat="false" ht="12.75" hidden="false" customHeight="false" outlineLevel="0" collapsed="false">
      <c r="A29" s="83" t="s">
        <v>101</v>
      </c>
      <c r="B29" s="84" t="n">
        <f aca="false">'Prehlad (5)'!H191</f>
        <v>0</v>
      </c>
      <c r="C29" s="84" t="n">
        <f aca="false">'Prehlad (5)'!I191</f>
        <v>0</v>
      </c>
      <c r="D29" s="84" t="n">
        <f aca="false">'Prehlad (5)'!J191</f>
        <v>0</v>
      </c>
      <c r="E29" s="86" t="n">
        <f aca="false">'Prehlad (5)'!L191</f>
        <v>3.282</v>
      </c>
      <c r="F29" s="86" t="n">
        <f aca="false">'Prehlad (5)'!N191</f>
        <v>4.441</v>
      </c>
    </row>
    <row r="30" customFormat="false" ht="12.75" hidden="false" customHeight="false" outlineLevel="0" collapsed="false">
      <c r="E30" s="86"/>
    </row>
    <row r="31" customFormat="false" ht="12.75" hidden="false" customHeight="false" outlineLevel="0" collapsed="false">
      <c r="E31" s="86"/>
    </row>
    <row r="32" customFormat="false" ht="12.75" hidden="false" customHeight="false" outlineLevel="0" collapsed="false">
      <c r="A32" s="83" t="s">
        <v>102</v>
      </c>
      <c r="B32" s="84" t="n">
        <f aca="false">'Prehlad (5)'!H194</f>
        <v>0</v>
      </c>
      <c r="C32" s="84" t="n">
        <f aca="false">'Prehlad (5)'!I194</f>
        <v>0</v>
      </c>
      <c r="D32" s="84" t="n">
        <f aca="false">'Prehlad (5)'!J194</f>
        <v>0</v>
      </c>
      <c r="E32" s="86" t="n">
        <f aca="false">'Prehlad (5)'!L194</f>
        <v>55.216</v>
      </c>
      <c r="F32" s="86" t="n">
        <f aca="false">'Prehlad (5)'!N194</f>
        <v>32.434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A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5" width="3.7"/>
    <col collapsed="false" customWidth="true" hidden="false" outlineLevel="0" max="3" min="3" style="96" width="11.56"/>
    <col collapsed="false" customWidth="true" hidden="false" outlineLevel="0" max="4" min="4" style="97" width="36.7"/>
    <col collapsed="false" customWidth="true" hidden="false" outlineLevel="0" max="5" min="5" style="98" width="10.56"/>
    <col collapsed="false" customWidth="true" hidden="false" outlineLevel="0" max="6" min="6" style="99" width="5.41"/>
    <col collapsed="false" customWidth="true" hidden="false" outlineLevel="0" max="7" min="7" style="100" width="7.56"/>
    <col collapsed="false" customWidth="true" hidden="false" outlineLevel="0" max="8" min="8" style="100" width="9.56"/>
    <col collapsed="false" customWidth="false" hidden="false" outlineLevel="0" max="9" min="9" style="100" width="9.14"/>
    <col collapsed="false" customWidth="true" hidden="false" outlineLevel="0" max="10" min="10" style="100" width="9.7"/>
    <col collapsed="false" customWidth="true" hidden="false" outlineLevel="0" max="11" min="11" style="101" width="7.42"/>
    <col collapsed="false" customWidth="true" hidden="false" outlineLevel="0" max="12" min="12" style="101" width="7.14"/>
    <col collapsed="false" customWidth="true" hidden="false" outlineLevel="0" max="13" min="13" style="98" width="7.99"/>
    <col collapsed="false" customWidth="true" hidden="false" outlineLevel="0" max="14" min="14" style="98" width="5.99"/>
    <col collapsed="false" customWidth="true" hidden="false" outlineLevel="0" max="15" min="15" style="99" width="3.56"/>
    <col collapsed="false" customWidth="true" hidden="true" outlineLevel="0" max="16" min="16" style="99" width="12.7"/>
    <col collapsed="false" customWidth="true" hidden="true" outlineLevel="0" max="19" min="17" style="98" width="13.28"/>
    <col collapsed="false" customWidth="true" hidden="true" outlineLevel="0" max="20" min="20" style="102" width="10.56"/>
    <col collapsed="false" customWidth="true" hidden="true" outlineLevel="0" max="21" min="21" style="102" width="10.28"/>
    <col collapsed="false" customWidth="true" hidden="true" outlineLevel="0" max="22" min="22" style="102" width="9.06"/>
    <col collapsed="false" customWidth="false" hidden="false" outlineLevel="0" max="23" min="23" style="98" width="9.14"/>
    <col collapsed="false" customWidth="true" hidden="false" outlineLevel="0" max="25" min="24" style="99" width="5.71"/>
    <col collapsed="false" customWidth="true" hidden="false" outlineLevel="0" max="26" min="26" style="99" width="6.56"/>
    <col collapsed="false" customWidth="true" hidden="false" outlineLevel="0" max="27" min="27" style="96" width="24.85"/>
    <col collapsed="false" customWidth="true" hidden="false" outlineLevel="0" max="28" min="28" style="99" width="4.28"/>
    <col collapsed="false" customWidth="true" hidden="false" outlineLevel="0" max="29" min="29" style="103" width="8.28"/>
    <col collapsed="false" customWidth="true" hidden="false" outlineLevel="0" max="30" min="30" style="103" width="8.7"/>
    <col collapsed="false" customWidth="false" hidden="false" outlineLevel="0" max="34" min="31" style="103" width="9.14"/>
    <col collapsed="false" customWidth="false" hidden="false" outlineLevel="0" max="257" min="35" style="83" width="9.14"/>
  </cols>
  <sheetData>
    <row r="1" customFormat="false" ht="12.75" hidden="false" customHeight="false" outlineLevel="0" collapsed="false">
      <c r="A1" s="104" t="s">
        <v>76</v>
      </c>
      <c r="B1" s="105"/>
      <c r="C1" s="105"/>
      <c r="D1" s="105"/>
      <c r="E1" s="105"/>
      <c r="F1" s="105"/>
      <c r="G1" s="106"/>
      <c r="H1" s="105"/>
      <c r="I1" s="104" t="s">
        <v>77</v>
      </c>
      <c r="J1" s="106"/>
      <c r="K1" s="107"/>
      <c r="L1" s="105"/>
      <c r="M1" s="105"/>
      <c r="N1" s="105"/>
      <c r="O1" s="105"/>
      <c r="P1" s="105"/>
      <c r="Q1" s="108"/>
      <c r="R1" s="108"/>
      <c r="S1" s="108"/>
      <c r="T1" s="105"/>
      <c r="U1" s="105"/>
      <c r="V1" s="105"/>
      <c r="W1" s="105"/>
      <c r="X1" s="105"/>
      <c r="Y1" s="105"/>
      <c r="Z1" s="109" t="s">
        <v>0</v>
      </c>
      <c r="AA1" s="110" t="s">
        <v>1</v>
      </c>
      <c r="AB1" s="109" t="s">
        <v>2</v>
      </c>
      <c r="AC1" s="109" t="s">
        <v>3</v>
      </c>
      <c r="AD1" s="109" t="s">
        <v>4</v>
      </c>
      <c r="AE1" s="83"/>
      <c r="AF1" s="83"/>
      <c r="AG1" s="83"/>
      <c r="AH1" s="83"/>
    </row>
    <row r="2" customFormat="false" ht="12.75" hidden="false" customHeight="false" outlineLevel="0" collapsed="false">
      <c r="A2" s="104" t="s">
        <v>78</v>
      </c>
      <c r="B2" s="105"/>
      <c r="C2" s="105"/>
      <c r="D2" s="105"/>
      <c r="E2" s="105"/>
      <c r="F2" s="105"/>
      <c r="G2" s="106"/>
      <c r="H2" s="111"/>
      <c r="I2" s="104" t="s">
        <v>79</v>
      </c>
      <c r="J2" s="106"/>
      <c r="K2" s="107"/>
      <c r="L2" s="105"/>
      <c r="M2" s="105"/>
      <c r="N2" s="105"/>
      <c r="O2" s="105"/>
      <c r="P2" s="105"/>
      <c r="Q2" s="108"/>
      <c r="R2" s="108"/>
      <c r="S2" s="108"/>
      <c r="T2" s="105"/>
      <c r="U2" s="105"/>
      <c r="V2" s="105"/>
      <c r="W2" s="105"/>
      <c r="X2" s="105"/>
      <c r="Y2" s="105"/>
      <c r="Z2" s="109" t="s">
        <v>9</v>
      </c>
      <c r="AA2" s="112" t="s">
        <v>104</v>
      </c>
      <c r="AB2" s="113" t="s">
        <v>11</v>
      </c>
      <c r="AC2" s="113"/>
      <c r="AD2" s="112"/>
      <c r="AE2" s="83"/>
      <c r="AF2" s="83"/>
      <c r="AG2" s="83"/>
      <c r="AH2" s="83"/>
    </row>
    <row r="3" customFormat="false" ht="12.75" hidden="false" customHeight="false" outlineLevel="0" collapsed="false">
      <c r="A3" s="104" t="s">
        <v>81</v>
      </c>
      <c r="B3" s="105"/>
      <c r="C3" s="105"/>
      <c r="D3" s="105"/>
      <c r="E3" s="105"/>
      <c r="F3" s="105"/>
      <c r="G3" s="106"/>
      <c r="H3" s="105"/>
      <c r="I3" s="104" t="s">
        <v>82</v>
      </c>
      <c r="J3" s="106"/>
      <c r="K3" s="107"/>
      <c r="L3" s="105"/>
      <c r="M3" s="105"/>
      <c r="N3" s="105"/>
      <c r="O3" s="105"/>
      <c r="P3" s="105"/>
      <c r="Q3" s="108"/>
      <c r="R3" s="108"/>
      <c r="S3" s="108"/>
      <c r="T3" s="105"/>
      <c r="U3" s="105"/>
      <c r="V3" s="105"/>
      <c r="W3" s="105"/>
      <c r="X3" s="105"/>
      <c r="Y3" s="105"/>
      <c r="Z3" s="109" t="s">
        <v>17</v>
      </c>
      <c r="AA3" s="112" t="s">
        <v>105</v>
      </c>
      <c r="AB3" s="113" t="s">
        <v>11</v>
      </c>
      <c r="AC3" s="113" t="s">
        <v>19</v>
      </c>
      <c r="AD3" s="112" t="s">
        <v>20</v>
      </c>
      <c r="AE3" s="83"/>
      <c r="AF3" s="83"/>
      <c r="AG3" s="83"/>
      <c r="AH3" s="83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8"/>
      <c r="R4" s="108"/>
      <c r="S4" s="108"/>
      <c r="T4" s="105"/>
      <c r="U4" s="105"/>
      <c r="V4" s="105"/>
      <c r="W4" s="105"/>
      <c r="X4" s="105"/>
      <c r="Y4" s="105"/>
      <c r="Z4" s="109" t="s">
        <v>24</v>
      </c>
      <c r="AA4" s="112" t="s">
        <v>106</v>
      </c>
      <c r="AB4" s="113" t="s">
        <v>11</v>
      </c>
      <c r="AC4" s="113"/>
      <c r="AD4" s="112"/>
      <c r="AE4" s="83"/>
      <c r="AF4" s="83"/>
      <c r="AG4" s="83"/>
      <c r="AH4" s="83"/>
    </row>
    <row r="5" customFormat="false" ht="12.75" hidden="false" customHeight="false" outlineLevel="0" collapsed="false">
      <c r="A5" s="104" t="s">
        <v>85</v>
      </c>
      <c r="B5" s="105"/>
      <c r="C5" s="105"/>
      <c r="D5" s="105"/>
      <c r="E5" s="105"/>
      <c r="F5" s="105"/>
      <c r="G5" s="105"/>
      <c r="H5" s="105"/>
      <c r="I5" s="105" t="s">
        <v>107</v>
      </c>
      <c r="J5" s="105"/>
      <c r="K5" s="105"/>
      <c r="L5" s="105"/>
      <c r="M5" s="105"/>
      <c r="N5" s="105"/>
      <c r="O5" s="105"/>
      <c r="P5" s="105"/>
      <c r="Q5" s="108"/>
      <c r="R5" s="108"/>
      <c r="S5" s="108"/>
      <c r="T5" s="105"/>
      <c r="U5" s="105"/>
      <c r="V5" s="105"/>
      <c r="W5" s="105"/>
      <c r="X5" s="105"/>
      <c r="Y5" s="105"/>
      <c r="Z5" s="109" t="s">
        <v>30</v>
      </c>
      <c r="AA5" s="112" t="s">
        <v>105</v>
      </c>
      <c r="AB5" s="113" t="s">
        <v>11</v>
      </c>
      <c r="AC5" s="113" t="s">
        <v>19</v>
      </c>
      <c r="AD5" s="112" t="s">
        <v>20</v>
      </c>
      <c r="AE5" s="83"/>
      <c r="AF5" s="83"/>
      <c r="AG5" s="83"/>
      <c r="AH5" s="83"/>
    </row>
    <row r="6" customFormat="false" ht="12.75" hidden="false" customHeight="false" outlineLevel="0" collapsed="false">
      <c r="A6" s="104" t="s">
        <v>569</v>
      </c>
      <c r="B6" s="105"/>
      <c r="C6" s="105"/>
      <c r="D6" s="105"/>
      <c r="E6" s="105"/>
      <c r="F6" s="105"/>
      <c r="G6" s="105"/>
      <c r="H6" s="105"/>
      <c r="I6" s="105" t="s">
        <v>572</v>
      </c>
      <c r="J6" s="105"/>
      <c r="K6" s="105"/>
      <c r="L6" s="105"/>
      <c r="M6" s="105"/>
      <c r="N6" s="105"/>
      <c r="O6" s="105"/>
      <c r="P6" s="105"/>
      <c r="Q6" s="108"/>
      <c r="R6" s="108"/>
      <c r="S6" s="108"/>
      <c r="T6" s="105"/>
      <c r="U6" s="105"/>
      <c r="V6" s="105"/>
      <c r="W6" s="105"/>
      <c r="X6" s="105"/>
      <c r="Y6" s="105"/>
      <c r="Z6" s="105"/>
      <c r="AA6" s="111"/>
      <c r="AB6" s="105"/>
      <c r="AC6" s="83"/>
      <c r="AD6" s="83"/>
      <c r="AE6" s="83"/>
      <c r="AF6" s="83"/>
      <c r="AG6" s="83"/>
      <c r="AH6" s="83"/>
    </row>
    <row r="7" customFormat="false" ht="12.7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8"/>
      <c r="R7" s="108"/>
      <c r="S7" s="108"/>
      <c r="T7" s="105"/>
      <c r="U7" s="105"/>
      <c r="V7" s="105"/>
      <c r="W7" s="105"/>
      <c r="X7" s="105"/>
      <c r="Y7" s="105"/>
      <c r="Z7" s="105"/>
      <c r="AA7" s="111"/>
      <c r="AB7" s="105"/>
      <c r="AC7" s="83"/>
      <c r="AD7" s="83"/>
      <c r="AE7" s="83"/>
      <c r="AF7" s="83"/>
      <c r="AG7" s="83"/>
      <c r="AH7" s="83"/>
    </row>
    <row r="8" customFormat="false" ht="14.25" hidden="false" customHeight="false" outlineLevel="0" collapsed="false">
      <c r="A8" s="83"/>
      <c r="B8" s="114"/>
      <c r="C8" s="115"/>
      <c r="D8" s="116" t="str">
        <f aca="false">CONCATENATE(AA2," ",AB2," ",AC2," ",AD2)</f>
        <v>Prehľad rozpočtových nákladov v EUR  </v>
      </c>
      <c r="E8" s="108"/>
      <c r="F8" s="105"/>
      <c r="G8" s="106"/>
      <c r="H8" s="106"/>
      <c r="I8" s="106"/>
      <c r="J8" s="106"/>
      <c r="K8" s="107"/>
      <c r="L8" s="107"/>
      <c r="M8" s="108"/>
      <c r="N8" s="108"/>
      <c r="O8" s="105"/>
      <c r="P8" s="105"/>
      <c r="Q8" s="108"/>
      <c r="R8" s="108"/>
      <c r="S8" s="108"/>
      <c r="T8" s="105"/>
      <c r="U8" s="105"/>
      <c r="V8" s="105"/>
      <c r="W8" s="105"/>
      <c r="X8" s="105"/>
      <c r="Y8" s="105"/>
      <c r="Z8" s="105"/>
      <c r="AA8" s="111"/>
      <c r="AB8" s="105"/>
      <c r="AC8" s="83"/>
      <c r="AD8" s="83"/>
      <c r="AE8" s="83"/>
      <c r="AF8" s="83"/>
      <c r="AG8" s="83"/>
      <c r="AH8" s="83"/>
    </row>
    <row r="9" customFormat="false" ht="13.5" hidden="false" customHeight="false" outlineLevel="0" collapsed="false">
      <c r="A9" s="117" t="s">
        <v>109</v>
      </c>
      <c r="B9" s="117" t="s">
        <v>110</v>
      </c>
      <c r="C9" s="117" t="s">
        <v>111</v>
      </c>
      <c r="D9" s="117" t="s">
        <v>112</v>
      </c>
      <c r="E9" s="117" t="s">
        <v>113</v>
      </c>
      <c r="F9" s="117" t="s">
        <v>114</v>
      </c>
      <c r="G9" s="117" t="s">
        <v>115</v>
      </c>
      <c r="H9" s="117" t="s">
        <v>36</v>
      </c>
      <c r="I9" s="117" t="s">
        <v>88</v>
      </c>
      <c r="J9" s="117" t="s">
        <v>89</v>
      </c>
      <c r="K9" s="118" t="s">
        <v>90</v>
      </c>
      <c r="L9" s="118"/>
      <c r="M9" s="119" t="s">
        <v>91</v>
      </c>
      <c r="N9" s="119"/>
      <c r="O9" s="120" t="s">
        <v>116</v>
      </c>
      <c r="P9" s="121" t="s">
        <v>117</v>
      </c>
      <c r="Q9" s="122" t="s">
        <v>113</v>
      </c>
      <c r="R9" s="122" t="s">
        <v>113</v>
      </c>
      <c r="S9" s="123" t="s">
        <v>113</v>
      </c>
      <c r="T9" s="124" t="s">
        <v>118</v>
      </c>
      <c r="U9" s="124" t="s">
        <v>119</v>
      </c>
      <c r="V9" s="124" t="s">
        <v>120</v>
      </c>
      <c r="W9" s="125"/>
      <c r="X9" s="125"/>
      <c r="Y9" s="125"/>
      <c r="Z9" s="126"/>
      <c r="AA9" s="126"/>
      <c r="AB9" s="105"/>
      <c r="AC9" s="83"/>
      <c r="AD9" s="83"/>
      <c r="AE9" s="83"/>
      <c r="AF9" s="83"/>
      <c r="AG9" s="83"/>
      <c r="AH9" s="83"/>
    </row>
    <row r="10" customFormat="false" ht="13.5" hidden="false" customHeight="false" outlineLevel="0" collapsed="false">
      <c r="A10" s="127" t="s">
        <v>121</v>
      </c>
      <c r="B10" s="127" t="s">
        <v>122</v>
      </c>
      <c r="C10" s="128"/>
      <c r="D10" s="127" t="s">
        <v>123</v>
      </c>
      <c r="E10" s="127" t="s">
        <v>124</v>
      </c>
      <c r="F10" s="127" t="s">
        <v>125</v>
      </c>
      <c r="G10" s="127" t="s">
        <v>126</v>
      </c>
      <c r="H10" s="127"/>
      <c r="I10" s="127" t="s">
        <v>92</v>
      </c>
      <c r="J10" s="127"/>
      <c r="K10" s="127" t="s">
        <v>115</v>
      </c>
      <c r="L10" s="127" t="s">
        <v>89</v>
      </c>
      <c r="M10" s="129" t="s">
        <v>115</v>
      </c>
      <c r="N10" s="127" t="s">
        <v>89</v>
      </c>
      <c r="O10" s="129" t="s">
        <v>127</v>
      </c>
      <c r="P10" s="130"/>
      <c r="Q10" s="131" t="s">
        <v>128</v>
      </c>
      <c r="R10" s="131" t="s">
        <v>129</v>
      </c>
      <c r="S10" s="132" t="s">
        <v>130</v>
      </c>
      <c r="T10" s="124" t="s">
        <v>131</v>
      </c>
      <c r="U10" s="124" t="s">
        <v>132</v>
      </c>
      <c r="V10" s="124" t="s">
        <v>133</v>
      </c>
      <c r="W10" s="125"/>
      <c r="X10" s="105"/>
      <c r="Y10" s="105"/>
      <c r="Z10" s="126"/>
      <c r="AA10" s="126"/>
      <c r="AB10" s="105"/>
      <c r="AC10" s="83"/>
      <c r="AD10" s="83"/>
      <c r="AE10" s="83"/>
      <c r="AF10" s="83"/>
      <c r="AG10" s="83"/>
      <c r="AH10" s="83"/>
    </row>
    <row r="11" customFormat="false" ht="13.5" hidden="false" customHeight="false" outlineLevel="0" collapsed="false"/>
    <row r="12" customFormat="false" ht="12.75" hidden="false" customHeight="false" outlineLevel="0" collapsed="false">
      <c r="B12" s="133" t="s">
        <v>134</v>
      </c>
    </row>
    <row r="13" customFormat="false" ht="12.75" hidden="false" customHeight="false" outlineLevel="0" collapsed="false">
      <c r="B13" s="96" t="s">
        <v>93</v>
      </c>
      <c r="K13" s="98"/>
      <c r="L13" s="98"/>
    </row>
    <row r="14" customFormat="false" ht="25.5" hidden="false" customHeight="false" outlineLevel="0" collapsed="false">
      <c r="A14" s="94" t="n">
        <v>1</v>
      </c>
      <c r="B14" s="95" t="s">
        <v>135</v>
      </c>
      <c r="C14" s="96" t="s">
        <v>573</v>
      </c>
      <c r="D14" s="97" t="s">
        <v>574</v>
      </c>
      <c r="E14" s="98" t="n">
        <v>36.938</v>
      </c>
      <c r="F14" s="99" t="s">
        <v>156</v>
      </c>
      <c r="H14" s="100" t="n">
        <f aca="false">ROUND(E14*G14,2)</f>
        <v>0</v>
      </c>
      <c r="J14" s="100" t="n">
        <f aca="false">ROUND(E14*G14,2)</f>
        <v>0</v>
      </c>
      <c r="K14" s="98"/>
      <c r="L14" s="98"/>
      <c r="M14" s="98" t="n">
        <v>0.138</v>
      </c>
      <c r="N14" s="98" t="n">
        <f aca="false">E14*M14</f>
        <v>5.097444</v>
      </c>
      <c r="O14" s="99" t="n">
        <v>20</v>
      </c>
      <c r="P14" s="99" t="s">
        <v>139</v>
      </c>
      <c r="V14" s="102" t="s">
        <v>68</v>
      </c>
    </row>
    <row r="15" customFormat="false" ht="12.75" hidden="false" customHeight="false" outlineLevel="0" collapsed="false">
      <c r="D15" s="97" t="s">
        <v>575</v>
      </c>
      <c r="K15" s="98"/>
      <c r="L15" s="98"/>
      <c r="V15" s="102" t="s">
        <v>141</v>
      </c>
    </row>
    <row r="16" customFormat="false" ht="14.25" hidden="false" customHeight="true" outlineLevel="0" collapsed="false">
      <c r="D16" s="97" t="s">
        <v>576</v>
      </c>
      <c r="K16" s="98"/>
      <c r="L16" s="98"/>
      <c r="V16" s="102" t="s">
        <v>141</v>
      </c>
    </row>
    <row r="17" customFormat="false" ht="25.5" hidden="false" customHeight="false" outlineLevel="0" collapsed="false">
      <c r="A17" s="94" t="n">
        <v>2</v>
      </c>
      <c r="B17" s="95" t="s">
        <v>577</v>
      </c>
      <c r="C17" s="96" t="s">
        <v>578</v>
      </c>
      <c r="D17" s="97" t="s">
        <v>579</v>
      </c>
      <c r="E17" s="98" t="n">
        <v>36.938</v>
      </c>
      <c r="F17" s="99" t="s">
        <v>156</v>
      </c>
      <c r="H17" s="100" t="n">
        <f aca="false">ROUND(E17*G17,2)</f>
        <v>0</v>
      </c>
      <c r="J17" s="100" t="n">
        <f aca="false">ROUND(E17*G17,2)</f>
        <v>0</v>
      </c>
      <c r="K17" s="98"/>
      <c r="L17" s="98"/>
      <c r="M17" s="98" t="n">
        <v>0.235</v>
      </c>
      <c r="N17" s="98" t="n">
        <f aca="false">E17*M17</f>
        <v>8.68043</v>
      </c>
      <c r="O17" s="99" t="n">
        <v>20</v>
      </c>
      <c r="P17" s="99" t="s">
        <v>139</v>
      </c>
      <c r="V17" s="102" t="s">
        <v>68</v>
      </c>
    </row>
    <row r="18" customFormat="false" ht="12.75" hidden="false" customHeight="false" outlineLevel="0" collapsed="false">
      <c r="A18" s="94" t="n">
        <v>3</v>
      </c>
      <c r="B18" s="95" t="s">
        <v>135</v>
      </c>
      <c r="C18" s="96" t="s">
        <v>580</v>
      </c>
      <c r="D18" s="97" t="s">
        <v>581</v>
      </c>
      <c r="E18" s="98" t="n">
        <v>36.938</v>
      </c>
      <c r="F18" s="99" t="s">
        <v>156</v>
      </c>
      <c r="H18" s="100" t="n">
        <f aca="false">ROUND(E18*G18,2)</f>
        <v>0</v>
      </c>
      <c r="J18" s="100" t="n">
        <f aca="false">ROUND(E18*G18,2)</f>
        <v>0</v>
      </c>
      <c r="K18" s="98"/>
      <c r="L18" s="98"/>
      <c r="O18" s="99" t="n">
        <v>20</v>
      </c>
      <c r="P18" s="99" t="s">
        <v>139</v>
      </c>
      <c r="V18" s="102" t="s">
        <v>68</v>
      </c>
    </row>
    <row r="19" customFormat="false" ht="12.75" hidden="false" customHeight="false" outlineLevel="0" collapsed="false">
      <c r="D19" s="134" t="s">
        <v>157</v>
      </c>
      <c r="E19" s="135" t="n">
        <f aca="false">J19</f>
        <v>0</v>
      </c>
      <c r="H19" s="135" t="n">
        <f aca="false">ROUND(SUM(H12:H18),2)</f>
        <v>0</v>
      </c>
      <c r="I19" s="135" t="n">
        <f aca="false">ROUND(SUM(I12:I18),2)</f>
        <v>0</v>
      </c>
      <c r="J19" s="135" t="n">
        <f aca="false">ROUND(SUM(J12:J18),2)</f>
        <v>0</v>
      </c>
      <c r="K19" s="98"/>
      <c r="L19" s="136" t="n">
        <f aca="false">ROUND(SUM(L12:L18),3)</f>
        <v>0</v>
      </c>
      <c r="N19" s="136" t="n">
        <f aca="false">ROUND(SUM(N12:N18),3)</f>
        <v>13.778</v>
      </c>
    </row>
    <row r="20" customFormat="false" ht="12.75" hidden="false" customHeight="false" outlineLevel="0" collapsed="false">
      <c r="K20" s="98"/>
      <c r="L20" s="98"/>
    </row>
    <row r="21" customFormat="false" ht="12.75" hidden="false" customHeight="false" outlineLevel="0" collapsed="false">
      <c r="B21" s="96" t="s">
        <v>94</v>
      </c>
      <c r="K21" s="98"/>
      <c r="L21" s="98"/>
    </row>
    <row r="22" customFormat="false" ht="15" hidden="false" customHeight="true" outlineLevel="0" collapsed="false">
      <c r="A22" s="94" t="n">
        <v>4</v>
      </c>
      <c r="B22" s="95" t="s">
        <v>442</v>
      </c>
      <c r="C22" s="96" t="s">
        <v>582</v>
      </c>
      <c r="D22" s="97" t="s">
        <v>583</v>
      </c>
      <c r="E22" s="98" t="n">
        <v>36.938</v>
      </c>
      <c r="F22" s="99" t="s">
        <v>156</v>
      </c>
      <c r="H22" s="100" t="n">
        <f aca="false">ROUND(E22*G22,2)</f>
        <v>0</v>
      </c>
      <c r="J22" s="100" t="n">
        <f aca="false">ROUND(E22*G22,2)</f>
        <v>0</v>
      </c>
      <c r="K22" s="98" t="n">
        <v>3E-005</v>
      </c>
      <c r="L22" s="98" t="n">
        <f aca="false">E22*K22</f>
        <v>0.00110814</v>
      </c>
      <c r="O22" s="99" t="n">
        <v>20</v>
      </c>
      <c r="P22" s="99" t="s">
        <v>139</v>
      </c>
      <c r="V22" s="102" t="s">
        <v>68</v>
      </c>
    </row>
    <row r="23" customFormat="false" ht="12.75" hidden="false" customHeight="false" outlineLevel="0" collapsed="false">
      <c r="A23" s="94" t="n">
        <v>5</v>
      </c>
      <c r="B23" s="95" t="s">
        <v>318</v>
      </c>
      <c r="C23" s="96" t="s">
        <v>584</v>
      </c>
      <c r="D23" s="97" t="s">
        <v>585</v>
      </c>
      <c r="E23" s="98" t="n">
        <v>36.938</v>
      </c>
      <c r="F23" s="99" t="s">
        <v>156</v>
      </c>
      <c r="I23" s="100" t="n">
        <f aca="false">ROUND(E23*G23,2)</f>
        <v>0</v>
      </c>
      <c r="J23" s="100" t="n">
        <f aca="false">ROUND(E23*G23,2)</f>
        <v>0</v>
      </c>
      <c r="K23" s="98" t="n">
        <v>0.00023</v>
      </c>
      <c r="L23" s="98" t="n">
        <f aca="false">E23*K23</f>
        <v>0.00849574</v>
      </c>
      <c r="O23" s="99" t="n">
        <v>20</v>
      </c>
      <c r="P23" s="99" t="s">
        <v>139</v>
      </c>
      <c r="V23" s="102" t="s">
        <v>58</v>
      </c>
    </row>
    <row r="24" customFormat="false" ht="12.75" hidden="false" customHeight="false" outlineLevel="0" collapsed="false">
      <c r="D24" s="134" t="s">
        <v>160</v>
      </c>
      <c r="E24" s="135" t="n">
        <f aca="false">J24</f>
        <v>0</v>
      </c>
      <c r="H24" s="135" t="n">
        <f aca="false">ROUND(SUM(H22:H23),2)</f>
        <v>0</v>
      </c>
      <c r="I24" s="135" t="n">
        <f aca="false">ROUND(SUM(I22:I23),2)</f>
        <v>0</v>
      </c>
      <c r="J24" s="135" t="n">
        <f aca="false">ROUND(SUM(J22:J23),2)</f>
        <v>0</v>
      </c>
      <c r="K24" s="98"/>
      <c r="L24" s="136" t="n">
        <f aca="false">ROUND(SUM(L22:L23),3)</f>
        <v>0.01</v>
      </c>
      <c r="N24" s="136" t="n">
        <f aca="false">ROUND(SUM(N22:N23),3)</f>
        <v>0</v>
      </c>
    </row>
    <row r="25" customFormat="false" ht="12.75" hidden="false" customHeight="false" outlineLevel="0" collapsed="false">
      <c r="K25" s="98"/>
      <c r="L25" s="98"/>
    </row>
    <row r="26" customFormat="false" ht="12.75" hidden="false" customHeight="false" outlineLevel="0" collapsed="false">
      <c r="B26" s="96" t="s">
        <v>95</v>
      </c>
      <c r="K26" s="98"/>
      <c r="L26" s="98"/>
    </row>
    <row r="27" customFormat="false" ht="25.5" hidden="false" customHeight="false" outlineLevel="0" collapsed="false">
      <c r="A27" s="94" t="n">
        <v>6</v>
      </c>
      <c r="B27" s="95" t="s">
        <v>161</v>
      </c>
      <c r="C27" s="96" t="s">
        <v>586</v>
      </c>
      <c r="D27" s="97" t="s">
        <v>587</v>
      </c>
      <c r="E27" s="98" t="n">
        <v>0.682</v>
      </c>
      <c r="F27" s="99" t="s">
        <v>138</v>
      </c>
      <c r="H27" s="100" t="n">
        <f aca="false">ROUND(E27*G27,2)</f>
        <v>0</v>
      </c>
      <c r="J27" s="100" t="n">
        <f aca="false">ROUND(E27*G27,2)</f>
        <v>0</v>
      </c>
      <c r="K27" s="98" t="n">
        <v>1.77807</v>
      </c>
      <c r="L27" s="98" t="n">
        <f aca="false">E27*K27</f>
        <v>1.21264374</v>
      </c>
      <c r="O27" s="99" t="n">
        <v>20</v>
      </c>
      <c r="P27" s="99" t="s">
        <v>139</v>
      </c>
      <c r="V27" s="102" t="s">
        <v>68</v>
      </c>
    </row>
    <row r="28" customFormat="false" ht="12.75" hidden="false" customHeight="false" outlineLevel="0" collapsed="false">
      <c r="D28" s="97" t="s">
        <v>588</v>
      </c>
      <c r="K28" s="98"/>
      <c r="L28" s="98"/>
      <c r="V28" s="102" t="s">
        <v>141</v>
      </c>
    </row>
    <row r="29" customFormat="false" ht="12.75" hidden="false" customHeight="false" outlineLevel="0" collapsed="false">
      <c r="D29" s="134" t="s">
        <v>164</v>
      </c>
      <c r="E29" s="135" t="n">
        <f aca="false">J29</f>
        <v>0</v>
      </c>
      <c r="H29" s="135" t="n">
        <f aca="false">ROUND(SUM(H27:H28),2)</f>
        <v>0</v>
      </c>
      <c r="I29" s="135" t="n">
        <f aca="false">ROUND(SUM(I27:I28),2)</f>
        <v>0</v>
      </c>
      <c r="J29" s="135" t="n">
        <f aca="false">ROUND(SUM(J27:J28),2)</f>
        <v>0</v>
      </c>
      <c r="K29" s="98"/>
      <c r="L29" s="136" t="n">
        <f aca="false">ROUND(SUM(L27:L28),3)</f>
        <v>1.213</v>
      </c>
      <c r="N29" s="136" t="n">
        <f aca="false">ROUND(SUM(N27:N28),3)</f>
        <v>0</v>
      </c>
    </row>
    <row r="30" customFormat="false" ht="12.75" hidden="false" customHeight="false" outlineLevel="0" collapsed="false">
      <c r="K30" s="98"/>
      <c r="L30" s="98"/>
    </row>
    <row r="31" customFormat="false" ht="12.75" hidden="false" customHeight="false" outlineLevel="0" collapsed="false">
      <c r="B31" s="96" t="s">
        <v>424</v>
      </c>
      <c r="K31" s="98"/>
      <c r="L31" s="98"/>
    </row>
    <row r="32" customFormat="false" ht="12.75" hidden="false" customHeight="false" outlineLevel="0" collapsed="false">
      <c r="A32" s="94" t="n">
        <v>7</v>
      </c>
      <c r="B32" s="95" t="s">
        <v>577</v>
      </c>
      <c r="C32" s="96" t="s">
        <v>589</v>
      </c>
      <c r="D32" s="97" t="s">
        <v>590</v>
      </c>
      <c r="E32" s="98" t="n">
        <v>36.938</v>
      </c>
      <c r="F32" s="99" t="s">
        <v>156</v>
      </c>
      <c r="H32" s="100" t="n">
        <f aca="false">ROUND(E32*G32,2)</f>
        <v>0</v>
      </c>
      <c r="J32" s="100" t="n">
        <f aca="false">ROUND(E32*G32,2)</f>
        <v>0</v>
      </c>
      <c r="K32" s="98" t="n">
        <v>0.16192</v>
      </c>
      <c r="L32" s="98" t="n">
        <f aca="false">E32*K32</f>
        <v>5.98100096</v>
      </c>
      <c r="O32" s="99" t="n">
        <v>20</v>
      </c>
      <c r="P32" s="99" t="s">
        <v>139</v>
      </c>
      <c r="V32" s="102" t="s">
        <v>68</v>
      </c>
    </row>
    <row r="33" customFormat="false" ht="12.75" hidden="false" customHeight="false" outlineLevel="0" collapsed="false">
      <c r="D33" s="134" t="s">
        <v>474</v>
      </c>
      <c r="E33" s="135" t="n">
        <f aca="false">J33</f>
        <v>0</v>
      </c>
      <c r="H33" s="135" t="n">
        <f aca="false">ROUND(SUM(H31:H32),2)</f>
        <v>0</v>
      </c>
      <c r="I33" s="135" t="n">
        <f aca="false">ROUND(SUM(I31:I32),2)</f>
        <v>0</v>
      </c>
      <c r="J33" s="135" t="n">
        <f aca="false">ROUND(SUM(J31:J32),2)</f>
        <v>0</v>
      </c>
      <c r="K33" s="98"/>
      <c r="L33" s="136" t="n">
        <f aca="false">ROUND(SUM(L31:L32),3)</f>
        <v>5.981</v>
      </c>
      <c r="N33" s="136" t="n">
        <f aca="false">ROUND(SUM(N31:N32),3)</f>
        <v>0</v>
      </c>
    </row>
    <row r="34" customFormat="false" ht="12.75" hidden="false" customHeight="false" outlineLevel="0" collapsed="false">
      <c r="K34" s="98"/>
      <c r="L34" s="98"/>
    </row>
    <row r="35" customFormat="false" ht="12.75" hidden="false" customHeight="false" outlineLevel="0" collapsed="false">
      <c r="B35" s="96" t="s">
        <v>570</v>
      </c>
      <c r="K35" s="98"/>
      <c r="L35" s="98"/>
    </row>
    <row r="36" customFormat="false" ht="12.75" hidden="false" customHeight="false" outlineLevel="0" collapsed="false">
      <c r="A36" s="94" t="n">
        <v>8</v>
      </c>
      <c r="B36" s="95" t="s">
        <v>577</v>
      </c>
      <c r="C36" s="96" t="s">
        <v>591</v>
      </c>
      <c r="D36" s="97" t="s">
        <v>592</v>
      </c>
      <c r="E36" s="98" t="n">
        <v>36.938</v>
      </c>
      <c r="F36" s="99" t="s">
        <v>156</v>
      </c>
      <c r="H36" s="100" t="n">
        <f aca="false">ROUND(E36*G36,2)</f>
        <v>0</v>
      </c>
      <c r="J36" s="100" t="n">
        <f aca="false">ROUND(E36*G36,2)</f>
        <v>0</v>
      </c>
      <c r="K36" s="98" t="n">
        <v>0.27994</v>
      </c>
      <c r="L36" s="98" t="n">
        <f aca="false">E36*K36</f>
        <v>10.34042372</v>
      </c>
      <c r="O36" s="99" t="n">
        <v>20</v>
      </c>
      <c r="P36" s="99" t="s">
        <v>139</v>
      </c>
      <c r="V36" s="102" t="s">
        <v>68</v>
      </c>
    </row>
    <row r="37" customFormat="false" ht="25.5" hidden="false" customHeight="false" outlineLevel="0" collapsed="false">
      <c r="A37" s="94" t="n">
        <v>9</v>
      </c>
      <c r="B37" s="95" t="s">
        <v>577</v>
      </c>
      <c r="C37" s="96" t="s">
        <v>593</v>
      </c>
      <c r="D37" s="97" t="s">
        <v>594</v>
      </c>
      <c r="E37" s="98" t="n">
        <v>36.938</v>
      </c>
      <c r="F37" s="99" t="s">
        <v>156</v>
      </c>
      <c r="H37" s="100" t="n">
        <f aca="false">ROUND(E37*G37,2)</f>
        <v>0</v>
      </c>
      <c r="J37" s="100" t="n">
        <f aca="false">ROUND(E37*G37,2)</f>
        <v>0</v>
      </c>
      <c r="K37" s="98" t="n">
        <v>0.0842</v>
      </c>
      <c r="L37" s="98" t="n">
        <f aca="false">E37*K37</f>
        <v>3.1101796</v>
      </c>
      <c r="O37" s="99" t="n">
        <v>20</v>
      </c>
      <c r="P37" s="99" t="s">
        <v>139</v>
      </c>
      <c r="V37" s="102" t="s">
        <v>68</v>
      </c>
    </row>
    <row r="38" customFormat="false" ht="12.75" hidden="false" customHeight="false" outlineLevel="0" collapsed="false">
      <c r="A38" s="94" t="n">
        <v>10</v>
      </c>
      <c r="B38" s="95" t="s">
        <v>318</v>
      </c>
      <c r="C38" s="96" t="s">
        <v>595</v>
      </c>
      <c r="D38" s="97" t="s">
        <v>596</v>
      </c>
      <c r="E38" s="98" t="n">
        <v>37.677</v>
      </c>
      <c r="F38" s="99" t="s">
        <v>156</v>
      </c>
      <c r="I38" s="100" t="n">
        <f aca="false">ROUND(E38*G38,2)</f>
        <v>0</v>
      </c>
      <c r="J38" s="100" t="n">
        <f aca="false">ROUND(E38*G38,2)</f>
        <v>0</v>
      </c>
      <c r="K38" s="98" t="n">
        <v>0.14</v>
      </c>
      <c r="L38" s="98" t="n">
        <f aca="false">E38*K38</f>
        <v>5.27478</v>
      </c>
      <c r="O38" s="99" t="n">
        <v>20</v>
      </c>
      <c r="P38" s="99" t="s">
        <v>139</v>
      </c>
      <c r="V38" s="102" t="s">
        <v>58</v>
      </c>
    </row>
    <row r="39" customFormat="false" ht="25.5" hidden="false" customHeight="false" outlineLevel="0" collapsed="false">
      <c r="A39" s="94" t="n">
        <v>11</v>
      </c>
      <c r="B39" s="95" t="s">
        <v>577</v>
      </c>
      <c r="C39" s="96" t="s">
        <v>597</v>
      </c>
      <c r="D39" s="97" t="s">
        <v>598</v>
      </c>
      <c r="E39" s="98" t="n">
        <v>36.938</v>
      </c>
      <c r="F39" s="99" t="s">
        <v>156</v>
      </c>
      <c r="H39" s="100" t="n">
        <f aca="false">ROUND(E39*G39,2)</f>
        <v>0</v>
      </c>
      <c r="J39" s="100" t="n">
        <f aca="false">ROUND(E39*G39,2)</f>
        <v>0</v>
      </c>
      <c r="K39" s="98"/>
      <c r="L39" s="98"/>
      <c r="O39" s="99" t="n">
        <v>20</v>
      </c>
      <c r="P39" s="99" t="s">
        <v>139</v>
      </c>
      <c r="V39" s="102" t="s">
        <v>68</v>
      </c>
    </row>
    <row r="40" customFormat="false" ht="12.75" hidden="false" customHeight="false" outlineLevel="0" collapsed="false">
      <c r="D40" s="134" t="s">
        <v>599</v>
      </c>
      <c r="E40" s="135" t="n">
        <f aca="false">J40</f>
        <v>0</v>
      </c>
      <c r="H40" s="135" t="n">
        <f aca="false">ROUND(SUM(H36:H39),2)</f>
        <v>0</v>
      </c>
      <c r="I40" s="135" t="n">
        <f aca="false">ROUND(SUM(I36:I39),2)</f>
        <v>0</v>
      </c>
      <c r="J40" s="135" t="n">
        <f aca="false">ROUND(SUM(J36:J39),2)</f>
        <v>0</v>
      </c>
      <c r="K40" s="98"/>
      <c r="L40" s="136" t="n">
        <f aca="false">ROUND(SUM(L36:L39),3)</f>
        <v>18.725</v>
      </c>
      <c r="N40" s="136" t="n">
        <f aca="false">ROUND(SUM(N36:N39),3)</f>
        <v>0</v>
      </c>
    </row>
    <row r="41" customFormat="false" ht="12.75" hidden="false" customHeight="false" outlineLevel="0" collapsed="false">
      <c r="K41" s="98"/>
      <c r="L41" s="98"/>
    </row>
    <row r="42" customFormat="false" ht="12.75" hidden="false" customHeight="false" outlineLevel="0" collapsed="false">
      <c r="B42" s="96" t="s">
        <v>96</v>
      </c>
      <c r="K42" s="98"/>
      <c r="L42" s="98"/>
    </row>
    <row r="43" customFormat="false" ht="25.5" hidden="false" customHeight="false" outlineLevel="0" collapsed="false">
      <c r="A43" s="94" t="n">
        <v>12</v>
      </c>
      <c r="B43" s="95" t="s">
        <v>161</v>
      </c>
      <c r="C43" s="96" t="s">
        <v>600</v>
      </c>
      <c r="D43" s="97" t="s">
        <v>601</v>
      </c>
      <c r="E43" s="98" t="n">
        <v>22.23</v>
      </c>
      <c r="F43" s="99" t="s">
        <v>156</v>
      </c>
      <c r="H43" s="100" t="n">
        <f aca="false">ROUND(E43*G43,2)</f>
        <v>0</v>
      </c>
      <c r="J43" s="100" t="n">
        <f aca="false">ROUND(E43*G43,2)</f>
        <v>0</v>
      </c>
      <c r="K43" s="98" t="n">
        <v>0.01889</v>
      </c>
      <c r="L43" s="98" t="n">
        <f aca="false">E43*K43</f>
        <v>0.4199247</v>
      </c>
      <c r="O43" s="99" t="n">
        <v>20</v>
      </c>
      <c r="P43" s="99" t="s">
        <v>139</v>
      </c>
      <c r="V43" s="102" t="s">
        <v>68</v>
      </c>
    </row>
    <row r="44" customFormat="false" ht="12.75" hidden="false" customHeight="false" outlineLevel="0" collapsed="false">
      <c r="A44" s="94" t="n">
        <v>13</v>
      </c>
      <c r="B44" s="95" t="s">
        <v>165</v>
      </c>
      <c r="C44" s="96" t="s">
        <v>602</v>
      </c>
      <c r="D44" s="97" t="s">
        <v>603</v>
      </c>
      <c r="E44" s="98" t="n">
        <v>73.484</v>
      </c>
      <c r="F44" s="99" t="s">
        <v>156</v>
      </c>
      <c r="H44" s="100" t="n">
        <f aca="false">ROUND(E44*G44,2)</f>
        <v>0</v>
      </c>
      <c r="J44" s="100" t="n">
        <f aca="false">ROUND(E44*G44,2)</f>
        <v>0</v>
      </c>
      <c r="K44" s="98" t="n">
        <v>0.027</v>
      </c>
      <c r="L44" s="98" t="n">
        <f aca="false">E44*K44</f>
        <v>1.984068</v>
      </c>
      <c r="O44" s="99" t="n">
        <v>20</v>
      </c>
    </row>
    <row r="45" customFormat="false" ht="12.75" hidden="false" customHeight="false" outlineLevel="0" collapsed="false">
      <c r="A45" s="94" t="n">
        <v>14</v>
      </c>
      <c r="B45" s="95" t="s">
        <v>165</v>
      </c>
      <c r="C45" s="96" t="s">
        <v>604</v>
      </c>
      <c r="D45" s="97" t="s">
        <v>605</v>
      </c>
      <c r="E45" s="98" t="n">
        <v>73.484</v>
      </c>
      <c r="F45" s="99" t="s">
        <v>156</v>
      </c>
      <c r="H45" s="100" t="n">
        <f aca="false">ROUND(E45*G45,2)</f>
        <v>0</v>
      </c>
      <c r="J45" s="100" t="n">
        <f aca="false">ROUND(E45*G45,2)</f>
        <v>0</v>
      </c>
      <c r="K45" s="98" t="n">
        <v>0.0001</v>
      </c>
      <c r="L45" s="98" t="n">
        <f aca="false">E45*K45</f>
        <v>0.0073484</v>
      </c>
      <c r="O45" s="99" t="n">
        <v>20</v>
      </c>
    </row>
    <row r="46" customFormat="false" ht="12.75" hidden="false" customHeight="false" outlineLevel="0" collapsed="false">
      <c r="A46" s="94" t="n">
        <v>15</v>
      </c>
      <c r="B46" s="95" t="s">
        <v>165</v>
      </c>
      <c r="C46" s="96" t="s">
        <v>606</v>
      </c>
      <c r="D46" s="97" t="s">
        <v>607</v>
      </c>
      <c r="E46" s="98" t="n">
        <v>73.484</v>
      </c>
      <c r="F46" s="99" t="s">
        <v>156</v>
      </c>
      <c r="H46" s="100" t="n">
        <f aca="false">ROUND(E46*G46,2)</f>
        <v>0</v>
      </c>
      <c r="J46" s="100" t="n">
        <f aca="false">ROUND(E46*G46,2)</f>
        <v>0</v>
      </c>
      <c r="K46" s="98" t="n">
        <v>0.02</v>
      </c>
      <c r="L46" s="98" t="n">
        <f aca="false">E46*K46</f>
        <v>1.46968</v>
      </c>
      <c r="O46" s="99" t="n">
        <v>20</v>
      </c>
    </row>
    <row r="47" customFormat="false" ht="12.75" hidden="false" customHeight="false" outlineLevel="0" collapsed="false">
      <c r="A47" s="94" t="n">
        <v>16</v>
      </c>
      <c r="B47" s="95" t="s">
        <v>165</v>
      </c>
      <c r="C47" s="96" t="s">
        <v>608</v>
      </c>
      <c r="D47" s="97" t="s">
        <v>609</v>
      </c>
      <c r="E47" s="98" t="n">
        <v>73.484</v>
      </c>
      <c r="F47" s="99" t="s">
        <v>156</v>
      </c>
      <c r="H47" s="100" t="n">
        <f aca="false">ROUND(E47*G47,2)</f>
        <v>0</v>
      </c>
      <c r="J47" s="100" t="n">
        <f aca="false">ROUND(E47*G47,2)</f>
        <v>0</v>
      </c>
      <c r="K47" s="98" t="n">
        <v>0.1</v>
      </c>
      <c r="L47" s="98" t="n">
        <f aca="false">E47*K47</f>
        <v>7.3484</v>
      </c>
      <c r="O47" s="99" t="n">
        <v>20</v>
      </c>
    </row>
    <row r="48" customFormat="false" ht="12.75" hidden="false" customHeight="false" outlineLevel="0" collapsed="false">
      <c r="A48" s="94" t="n">
        <v>17</v>
      </c>
      <c r="B48" s="95" t="s">
        <v>165</v>
      </c>
      <c r="C48" s="96" t="s">
        <v>610</v>
      </c>
      <c r="D48" s="97" t="s">
        <v>611</v>
      </c>
      <c r="E48" s="98" t="n">
        <v>95.714</v>
      </c>
      <c r="F48" s="99" t="s">
        <v>156</v>
      </c>
      <c r="H48" s="100" t="n">
        <f aca="false">ROUND(E48*G48,2)</f>
        <v>0</v>
      </c>
      <c r="J48" s="100" t="n">
        <f aca="false">ROUND(E48*G48,2)</f>
        <v>0</v>
      </c>
      <c r="K48" s="98" t="n">
        <v>7E-005</v>
      </c>
      <c r="L48" s="98" t="n">
        <f aca="false">E48*K48</f>
        <v>0.00669998</v>
      </c>
      <c r="O48" s="99" t="n">
        <v>20</v>
      </c>
    </row>
    <row r="49" customFormat="false" ht="12.75" hidden="false" customHeight="false" outlineLevel="0" collapsed="false">
      <c r="D49" s="97" t="s">
        <v>612</v>
      </c>
      <c r="K49" s="98"/>
      <c r="L49" s="98"/>
    </row>
    <row r="50" customFormat="false" ht="12.75" hidden="false" customHeight="false" outlineLevel="0" collapsed="false">
      <c r="A50" s="94" t="n">
        <v>18</v>
      </c>
      <c r="B50" s="95" t="s">
        <v>165</v>
      </c>
      <c r="C50" s="96" t="s">
        <v>613</v>
      </c>
      <c r="D50" s="97" t="s">
        <v>614</v>
      </c>
      <c r="E50" s="98" t="n">
        <v>95.714</v>
      </c>
      <c r="F50" s="99" t="s">
        <v>156</v>
      </c>
      <c r="H50" s="100" t="n">
        <f aca="false">ROUND(E50*G50,2)</f>
        <v>0</v>
      </c>
      <c r="J50" s="100" t="n">
        <f aca="false">ROUND(E50*G50,2)</f>
        <v>0</v>
      </c>
      <c r="K50" s="98" t="n">
        <v>0.00025</v>
      </c>
      <c r="L50" s="98" t="n">
        <f aca="false">E50*K50</f>
        <v>0.0239285</v>
      </c>
      <c r="O50" s="99" t="n">
        <v>20</v>
      </c>
    </row>
    <row r="51" customFormat="false" ht="12.75" hidden="false" customHeight="false" outlineLevel="0" collapsed="false">
      <c r="A51" s="94" t="n">
        <v>19</v>
      </c>
      <c r="B51" s="95" t="s">
        <v>161</v>
      </c>
      <c r="C51" s="96" t="s">
        <v>615</v>
      </c>
      <c r="D51" s="97" t="s">
        <v>616</v>
      </c>
      <c r="E51" s="98" t="n">
        <v>10.44</v>
      </c>
      <c r="F51" s="99" t="s">
        <v>156</v>
      </c>
      <c r="H51" s="100" t="n">
        <f aca="false">ROUND(E51*G51,2)</f>
        <v>0</v>
      </c>
      <c r="J51" s="100" t="n">
        <f aca="false">ROUND(E51*G51,2)</f>
        <v>0</v>
      </c>
      <c r="K51" s="98" t="n">
        <v>0.00038</v>
      </c>
      <c r="L51" s="98" t="n">
        <f aca="false">E51*K51</f>
        <v>0.0039672</v>
      </c>
      <c r="O51" s="99" t="n">
        <v>20</v>
      </c>
      <c r="P51" s="99" t="s">
        <v>139</v>
      </c>
      <c r="V51" s="102" t="s">
        <v>68</v>
      </c>
    </row>
    <row r="52" customFormat="false" ht="12.75" hidden="false" customHeight="false" outlineLevel="0" collapsed="false">
      <c r="D52" s="97" t="s">
        <v>617</v>
      </c>
      <c r="K52" s="98"/>
      <c r="L52" s="98"/>
      <c r="V52" s="102" t="s">
        <v>141</v>
      </c>
    </row>
    <row r="53" customFormat="false" ht="12.75" hidden="false" customHeight="false" outlineLevel="0" collapsed="false">
      <c r="D53" s="97" t="s">
        <v>618</v>
      </c>
      <c r="K53" s="98"/>
      <c r="L53" s="98"/>
      <c r="V53" s="102" t="s">
        <v>141</v>
      </c>
    </row>
    <row r="54" customFormat="false" ht="12.75" hidden="false" customHeight="false" outlineLevel="0" collapsed="false">
      <c r="A54" s="94" t="n">
        <v>20</v>
      </c>
      <c r="B54" s="95" t="s">
        <v>165</v>
      </c>
      <c r="C54" s="96" t="s">
        <v>619</v>
      </c>
      <c r="D54" s="97" t="s">
        <v>620</v>
      </c>
      <c r="E54" s="98" t="n">
        <v>22.23</v>
      </c>
      <c r="F54" s="99" t="s">
        <v>156</v>
      </c>
      <c r="H54" s="100" t="n">
        <f aca="false">ROUND(E54*G54,2)</f>
        <v>0</v>
      </c>
      <c r="J54" s="100" t="n">
        <f aca="false">ROUND(E54*G54,2)</f>
        <v>0</v>
      </c>
      <c r="K54" s="98" t="n">
        <v>0.0375</v>
      </c>
      <c r="L54" s="98" t="n">
        <f aca="false">E54*K54</f>
        <v>0.833625</v>
      </c>
      <c r="M54" s="98" t="n">
        <v>0.001</v>
      </c>
      <c r="N54" s="98" t="n">
        <f aca="false">E54*M54</f>
        <v>0.02223</v>
      </c>
      <c r="O54" s="99" t="n">
        <v>20</v>
      </c>
      <c r="P54" s="99" t="s">
        <v>139</v>
      </c>
      <c r="V54" s="102" t="s">
        <v>68</v>
      </c>
    </row>
    <row r="55" customFormat="false" ht="12.75" hidden="false" customHeight="false" outlineLevel="0" collapsed="false">
      <c r="A55" s="94" t="n">
        <v>21</v>
      </c>
      <c r="B55" s="95" t="s">
        <v>165</v>
      </c>
      <c r="C55" s="96" t="s">
        <v>621</v>
      </c>
      <c r="D55" s="97" t="s">
        <v>622</v>
      </c>
      <c r="E55" s="98" t="n">
        <v>22.23</v>
      </c>
      <c r="F55" s="99" t="s">
        <v>156</v>
      </c>
      <c r="H55" s="100" t="n">
        <f aca="false">ROUND(E55*G55,2)</f>
        <v>0</v>
      </c>
      <c r="J55" s="100" t="n">
        <f aca="false">ROUND(E55*G55,2)</f>
        <v>0</v>
      </c>
      <c r="K55" s="98" t="n">
        <v>0.00015</v>
      </c>
      <c r="L55" s="98" t="n">
        <f aca="false">E55*K55</f>
        <v>0.0033345</v>
      </c>
      <c r="O55" s="99" t="n">
        <v>20</v>
      </c>
      <c r="P55" s="99" t="s">
        <v>139</v>
      </c>
      <c r="V55" s="102" t="s">
        <v>68</v>
      </c>
    </row>
    <row r="56" customFormat="false" ht="12.75" hidden="false" customHeight="true" outlineLevel="0" collapsed="false">
      <c r="A56" s="94" t="n">
        <v>22</v>
      </c>
      <c r="B56" s="95" t="s">
        <v>165</v>
      </c>
      <c r="C56" s="96" t="s">
        <v>623</v>
      </c>
      <c r="D56" s="97" t="s">
        <v>624</v>
      </c>
      <c r="E56" s="98" t="n">
        <v>10.44</v>
      </c>
      <c r="F56" s="99" t="s">
        <v>156</v>
      </c>
      <c r="H56" s="100" t="n">
        <f aca="false">ROUND(E56*G56,2)</f>
        <v>0</v>
      </c>
      <c r="J56" s="100" t="n">
        <f aca="false">ROUND(E56*G56,2)</f>
        <v>0</v>
      </c>
      <c r="K56" s="98" t="n">
        <v>8E-005</v>
      </c>
      <c r="L56" s="98" t="n">
        <f aca="false">E56*K56</f>
        <v>0.0008352</v>
      </c>
      <c r="O56" s="99" t="n">
        <v>20</v>
      </c>
      <c r="P56" s="99" t="s">
        <v>139</v>
      </c>
      <c r="V56" s="102" t="s">
        <v>68</v>
      </c>
    </row>
    <row r="57" customFormat="false" ht="12.75" hidden="false" customHeight="false" outlineLevel="0" collapsed="false">
      <c r="D57" s="97" t="s">
        <v>625</v>
      </c>
      <c r="K57" s="98"/>
      <c r="L57" s="98"/>
      <c r="V57" s="102" t="s">
        <v>141</v>
      </c>
    </row>
    <row r="58" customFormat="false" ht="12.75" hidden="false" customHeight="false" outlineLevel="0" collapsed="false">
      <c r="D58" s="97" t="s">
        <v>618</v>
      </c>
      <c r="K58" s="98"/>
      <c r="L58" s="98"/>
      <c r="V58" s="102" t="s">
        <v>141</v>
      </c>
    </row>
    <row r="59" customFormat="false" ht="12.75" hidden="false" customHeight="false" outlineLevel="0" collapsed="false">
      <c r="A59" s="94" t="n">
        <v>23</v>
      </c>
      <c r="B59" s="95" t="s">
        <v>318</v>
      </c>
      <c r="C59" s="96" t="s">
        <v>626</v>
      </c>
      <c r="D59" s="97" t="s">
        <v>627</v>
      </c>
      <c r="E59" s="98" t="n">
        <v>10.753</v>
      </c>
      <c r="F59" s="99" t="s">
        <v>156</v>
      </c>
      <c r="I59" s="100" t="n">
        <f aca="false">ROUND(E59*G59,2)</f>
        <v>0</v>
      </c>
      <c r="J59" s="100" t="n">
        <f aca="false">ROUND(E59*G59,2)</f>
        <v>0</v>
      </c>
      <c r="K59" s="98" t="n">
        <v>0.02</v>
      </c>
      <c r="L59" s="98" t="n">
        <f aca="false">E59*K59</f>
        <v>0.21506</v>
      </c>
      <c r="O59" s="99" t="n">
        <v>20</v>
      </c>
      <c r="P59" s="99" t="s">
        <v>139</v>
      </c>
      <c r="V59" s="102" t="s">
        <v>58</v>
      </c>
    </row>
    <row r="60" customFormat="false" ht="12.75" hidden="false" customHeight="false" outlineLevel="0" collapsed="false">
      <c r="A60" s="94" t="n">
        <v>24</v>
      </c>
      <c r="B60" s="95" t="s">
        <v>165</v>
      </c>
      <c r="C60" s="96" t="s">
        <v>628</v>
      </c>
      <c r="D60" s="97" t="s">
        <v>629</v>
      </c>
      <c r="E60" s="98" t="n">
        <v>16.6</v>
      </c>
      <c r="F60" s="99" t="s">
        <v>213</v>
      </c>
      <c r="H60" s="100" t="n">
        <f aca="false">ROUND(E60*G60,2)</f>
        <v>0</v>
      </c>
      <c r="J60" s="100" t="n">
        <f aca="false">ROUND(E60*G60,2)</f>
        <v>0</v>
      </c>
      <c r="K60" s="98" t="n">
        <v>0.085</v>
      </c>
      <c r="L60" s="98" t="n">
        <f aca="false">E60*K60</f>
        <v>1.411</v>
      </c>
      <c r="O60" s="99" t="n">
        <v>20</v>
      </c>
      <c r="P60" s="99" t="s">
        <v>139</v>
      </c>
      <c r="V60" s="102" t="s">
        <v>68</v>
      </c>
    </row>
    <row r="61" customFormat="false" ht="12.75" hidden="false" customHeight="false" outlineLevel="0" collapsed="false">
      <c r="D61" s="97" t="s">
        <v>630</v>
      </c>
      <c r="K61" s="98"/>
      <c r="L61" s="98"/>
      <c r="V61" s="102" t="s">
        <v>141</v>
      </c>
    </row>
    <row r="62" customFormat="false" ht="25.5" hidden="false" customHeight="false" outlineLevel="0" collapsed="false">
      <c r="A62" s="94" t="n">
        <v>25</v>
      </c>
      <c r="B62" s="95" t="s">
        <v>165</v>
      </c>
      <c r="C62" s="96" t="s">
        <v>631</v>
      </c>
      <c r="D62" s="97" t="s">
        <v>632</v>
      </c>
      <c r="E62" s="98" t="n">
        <v>22.23</v>
      </c>
      <c r="F62" s="99" t="s">
        <v>156</v>
      </c>
      <c r="H62" s="100" t="n">
        <f aca="false">ROUND(E62*G62,2)</f>
        <v>0</v>
      </c>
      <c r="J62" s="100" t="n">
        <f aca="false">ROUND(E62*G62,2)</f>
        <v>0</v>
      </c>
      <c r="K62" s="98" t="n">
        <v>0.01068</v>
      </c>
      <c r="L62" s="98" t="n">
        <f aca="false">E62*K62</f>
        <v>0.2374164</v>
      </c>
      <c r="O62" s="99" t="n">
        <v>20</v>
      </c>
      <c r="P62" s="99" t="s">
        <v>139</v>
      </c>
      <c r="V62" s="102" t="s">
        <v>68</v>
      </c>
    </row>
    <row r="63" customFormat="false" ht="12.75" hidden="false" customHeight="false" outlineLevel="0" collapsed="false">
      <c r="A63" s="94" t="n">
        <v>26</v>
      </c>
      <c r="B63" s="95" t="s">
        <v>165</v>
      </c>
      <c r="C63" s="96" t="s">
        <v>633</v>
      </c>
      <c r="D63" s="97" t="s">
        <v>634</v>
      </c>
      <c r="E63" s="98" t="n">
        <v>22.23</v>
      </c>
      <c r="F63" s="99" t="s">
        <v>156</v>
      </c>
      <c r="H63" s="100" t="n">
        <f aca="false">ROUND(E63*G63,2)</f>
        <v>0</v>
      </c>
      <c r="J63" s="100" t="n">
        <f aca="false">ROUND(E63*G63,2)</f>
        <v>0</v>
      </c>
      <c r="K63" s="98" t="n">
        <v>0.09</v>
      </c>
      <c r="L63" s="98" t="n">
        <f aca="false">E63*K63</f>
        <v>2.0007</v>
      </c>
      <c r="O63" s="99" t="n">
        <v>20</v>
      </c>
      <c r="P63" s="99" t="s">
        <v>139</v>
      </c>
      <c r="V63" s="102" t="s">
        <v>68</v>
      </c>
    </row>
    <row r="64" customFormat="false" ht="25.5" hidden="false" customHeight="false" outlineLevel="0" collapsed="false">
      <c r="A64" s="94" t="n">
        <v>27</v>
      </c>
      <c r="B64" s="95" t="s">
        <v>161</v>
      </c>
      <c r="C64" s="96" t="s">
        <v>635</v>
      </c>
      <c r="D64" s="97" t="s">
        <v>636</v>
      </c>
      <c r="E64" s="98" t="n">
        <v>32.67</v>
      </c>
      <c r="F64" s="99" t="s">
        <v>156</v>
      </c>
      <c r="H64" s="100" t="n">
        <f aca="false">ROUND(E64*G64,2)</f>
        <v>0</v>
      </c>
      <c r="J64" s="100" t="n">
        <f aca="false">ROUND(E64*G64,2)</f>
        <v>0</v>
      </c>
      <c r="K64" s="98" t="n">
        <v>0.0042</v>
      </c>
      <c r="L64" s="98" t="n">
        <f aca="false">E64*K64</f>
        <v>0.137214</v>
      </c>
      <c r="O64" s="99" t="n">
        <v>20</v>
      </c>
      <c r="P64" s="99" t="s">
        <v>139</v>
      </c>
      <c r="V64" s="102" t="s">
        <v>68</v>
      </c>
    </row>
    <row r="65" customFormat="false" ht="12.75" hidden="false" customHeight="false" outlineLevel="0" collapsed="false">
      <c r="D65" s="97" t="s">
        <v>637</v>
      </c>
      <c r="K65" s="98"/>
      <c r="L65" s="98"/>
      <c r="V65" s="102" t="s">
        <v>141</v>
      </c>
    </row>
    <row r="66" customFormat="false" ht="25.5" hidden="false" customHeight="false" outlineLevel="0" collapsed="false">
      <c r="A66" s="94" t="n">
        <v>28</v>
      </c>
      <c r="B66" s="95" t="s">
        <v>165</v>
      </c>
      <c r="C66" s="96" t="s">
        <v>638</v>
      </c>
      <c r="D66" s="97" t="s">
        <v>639</v>
      </c>
      <c r="E66" s="98" t="n">
        <v>22.23</v>
      </c>
      <c r="F66" s="99" t="s">
        <v>156</v>
      </c>
      <c r="H66" s="100" t="n">
        <f aca="false">ROUND(E66*G66,2)</f>
        <v>0</v>
      </c>
      <c r="J66" s="100" t="n">
        <f aca="false">ROUND(E66*G66,2)</f>
        <v>0</v>
      </c>
      <c r="K66" s="98"/>
      <c r="L66" s="98"/>
      <c r="O66" s="99" t="n">
        <v>20</v>
      </c>
      <c r="P66" s="99" t="s">
        <v>139</v>
      </c>
      <c r="V66" s="102" t="s">
        <v>68</v>
      </c>
    </row>
    <row r="67" customFormat="false" ht="25.5" hidden="false" customHeight="false" outlineLevel="0" collapsed="false">
      <c r="A67" s="94" t="n">
        <v>29</v>
      </c>
      <c r="B67" s="95" t="s">
        <v>165</v>
      </c>
      <c r="C67" s="96" t="s">
        <v>640</v>
      </c>
      <c r="D67" s="97" t="s">
        <v>641</v>
      </c>
      <c r="E67" s="98" t="n">
        <v>1</v>
      </c>
      <c r="F67" s="99" t="s">
        <v>287</v>
      </c>
      <c r="H67" s="100" t="n">
        <f aca="false">ROUND(E67*G67,2)</f>
        <v>0</v>
      </c>
      <c r="J67" s="100" t="n">
        <f aca="false">ROUND(E67*G67,2)</f>
        <v>0</v>
      </c>
      <c r="K67" s="98" t="n">
        <v>0.46076</v>
      </c>
      <c r="L67" s="98" t="n">
        <f aca="false">E67*K67</f>
        <v>0.46076</v>
      </c>
      <c r="O67" s="99" t="n">
        <v>20</v>
      </c>
      <c r="P67" s="99" t="s">
        <v>139</v>
      </c>
      <c r="V67" s="102" t="s">
        <v>68</v>
      </c>
    </row>
    <row r="68" customFormat="false" ht="12.75" hidden="false" customHeight="false" outlineLevel="0" collapsed="false">
      <c r="A68" s="94" t="n">
        <v>30</v>
      </c>
      <c r="B68" s="95" t="s">
        <v>318</v>
      </c>
      <c r="C68" s="96" t="s">
        <v>642</v>
      </c>
      <c r="D68" s="97" t="s">
        <v>643</v>
      </c>
      <c r="E68" s="98" t="n">
        <v>1</v>
      </c>
      <c r="F68" s="99" t="s">
        <v>287</v>
      </c>
      <c r="I68" s="100" t="n">
        <f aca="false">ROUND(E68*G68,2)</f>
        <v>0</v>
      </c>
      <c r="J68" s="100" t="n">
        <f aca="false">ROUND(E68*G68,2)</f>
        <v>0</v>
      </c>
      <c r="K68" s="98" t="n">
        <v>0.0143</v>
      </c>
      <c r="L68" s="98" t="n">
        <f aca="false">E68*K68</f>
        <v>0.0143</v>
      </c>
      <c r="O68" s="99" t="n">
        <v>20</v>
      </c>
      <c r="P68" s="99" t="s">
        <v>139</v>
      </c>
      <c r="V68" s="102" t="s">
        <v>58</v>
      </c>
    </row>
    <row r="69" customFormat="false" ht="12.75" hidden="false" customHeight="false" outlineLevel="0" collapsed="false">
      <c r="D69" s="134" t="s">
        <v>234</v>
      </c>
      <c r="E69" s="135" t="n">
        <f aca="false">J69</f>
        <v>0</v>
      </c>
      <c r="H69" s="135" t="n">
        <f aca="false">ROUND(SUM(H43:H68),2)</f>
        <v>0</v>
      </c>
      <c r="I69" s="135" t="n">
        <f aca="false">ROUND(SUM(I43:I68),2)</f>
        <v>0</v>
      </c>
      <c r="J69" s="135" t="n">
        <f aca="false">ROUND(SUM(J43:J68),2)</f>
        <v>0</v>
      </c>
      <c r="K69" s="98"/>
      <c r="L69" s="136" t="n">
        <f aca="false">ROUND(SUM(L43:L68),3)</f>
        <v>16.578</v>
      </c>
      <c r="N69" s="136" t="n">
        <f aca="false">ROUND(SUM(N43:N68),3)</f>
        <v>0.022</v>
      </c>
    </row>
    <row r="70" customFormat="false" ht="12.75" hidden="false" customHeight="false" outlineLevel="0" collapsed="false">
      <c r="K70" s="98"/>
      <c r="L70" s="98"/>
    </row>
    <row r="71" customFormat="false" ht="12.75" hidden="false" customHeight="false" outlineLevel="0" collapsed="false">
      <c r="B71" s="96" t="s">
        <v>571</v>
      </c>
      <c r="K71" s="98"/>
      <c r="L71" s="98"/>
    </row>
    <row r="72" customFormat="false" ht="25.5" hidden="false" customHeight="false" outlineLevel="0" collapsed="false">
      <c r="A72" s="94" t="n">
        <v>31</v>
      </c>
      <c r="B72" s="95" t="s">
        <v>165</v>
      </c>
      <c r="C72" s="96" t="s">
        <v>644</v>
      </c>
      <c r="D72" s="97" t="s">
        <v>645</v>
      </c>
      <c r="E72" s="98" t="n">
        <v>0.343</v>
      </c>
      <c r="F72" s="99" t="s">
        <v>138</v>
      </c>
      <c r="H72" s="100" t="n">
        <f aca="false">ROUND(E72*G72,2)</f>
        <v>0</v>
      </c>
      <c r="J72" s="100" t="n">
        <f aca="false">ROUND(E72*G72,2)</f>
        <v>0</v>
      </c>
      <c r="K72" s="98" t="n">
        <v>1.57408</v>
      </c>
      <c r="L72" s="98" t="n">
        <f aca="false">E72*K72</f>
        <v>0.53990944</v>
      </c>
      <c r="O72" s="99" t="n">
        <v>20</v>
      </c>
      <c r="P72" s="99" t="s">
        <v>139</v>
      </c>
      <c r="V72" s="102" t="s">
        <v>68</v>
      </c>
    </row>
    <row r="73" customFormat="false" ht="12.75" hidden="false" customHeight="false" outlineLevel="0" collapsed="false">
      <c r="D73" s="97" t="s">
        <v>646</v>
      </c>
      <c r="K73" s="98"/>
      <c r="L73" s="98"/>
      <c r="V73" s="102" t="s">
        <v>141</v>
      </c>
    </row>
    <row r="74" customFormat="false" ht="12.75" hidden="false" customHeight="false" outlineLevel="0" collapsed="false">
      <c r="D74" s="134" t="s">
        <v>647</v>
      </c>
      <c r="E74" s="135" t="n">
        <f aca="false">J74</f>
        <v>0</v>
      </c>
      <c r="H74" s="135" t="n">
        <f aca="false">ROUND(SUM(H72:H73),2)</f>
        <v>0</v>
      </c>
      <c r="I74" s="135" t="n">
        <f aca="false">ROUND(SUM(I72:I73),2)</f>
        <v>0</v>
      </c>
      <c r="J74" s="135" t="n">
        <f aca="false">ROUND(SUM(J72:J73),2)</f>
        <v>0</v>
      </c>
      <c r="K74" s="98"/>
      <c r="L74" s="136" t="n">
        <f aca="false">ROUND(SUM(L72:L73),3)</f>
        <v>0.54</v>
      </c>
      <c r="N74" s="136" t="n">
        <f aca="false">ROUND(SUM(N72:N73),3)</f>
        <v>0</v>
      </c>
    </row>
    <row r="75" customFormat="false" ht="12.75" hidden="false" customHeight="false" outlineLevel="0" collapsed="false">
      <c r="K75" s="98"/>
      <c r="L75" s="98"/>
    </row>
    <row r="76" customFormat="false" ht="12.75" hidden="false" customHeight="false" outlineLevel="0" collapsed="false">
      <c r="B76" s="96" t="s">
        <v>97</v>
      </c>
      <c r="K76" s="98"/>
      <c r="L76" s="98"/>
    </row>
    <row r="77" customFormat="false" ht="25.5" hidden="false" customHeight="false" outlineLevel="0" collapsed="false">
      <c r="A77" s="94" t="n">
        <v>32</v>
      </c>
      <c r="B77" s="95" t="s">
        <v>577</v>
      </c>
      <c r="C77" s="96" t="s">
        <v>648</v>
      </c>
      <c r="D77" s="97" t="s">
        <v>649</v>
      </c>
      <c r="E77" s="98" t="n">
        <v>59.235</v>
      </c>
      <c r="F77" s="99" t="s">
        <v>213</v>
      </c>
      <c r="H77" s="100" t="n">
        <f aca="false">ROUND(E77*G77,2)</f>
        <v>0</v>
      </c>
      <c r="J77" s="100" t="n">
        <f aca="false">ROUND(E77*G77,2)</f>
        <v>0</v>
      </c>
      <c r="K77" s="98" t="n">
        <v>0.10562</v>
      </c>
      <c r="L77" s="98" t="n">
        <f aca="false">E77*K77</f>
        <v>6.2564007</v>
      </c>
      <c r="O77" s="99" t="n">
        <v>20</v>
      </c>
      <c r="P77" s="99" t="s">
        <v>139</v>
      </c>
      <c r="V77" s="102" t="s">
        <v>68</v>
      </c>
    </row>
    <row r="78" customFormat="false" ht="25.5" hidden="false" customHeight="false" outlineLevel="0" collapsed="false">
      <c r="D78" s="97" t="s">
        <v>650</v>
      </c>
      <c r="K78" s="98"/>
      <c r="L78" s="98"/>
      <c r="V78" s="102" t="s">
        <v>141</v>
      </c>
    </row>
    <row r="79" customFormat="false" ht="12.75" hidden="false" customHeight="false" outlineLevel="0" collapsed="false">
      <c r="A79" s="94" t="n">
        <v>33</v>
      </c>
      <c r="B79" s="95" t="s">
        <v>318</v>
      </c>
      <c r="C79" s="96" t="s">
        <v>651</v>
      </c>
      <c r="D79" s="97" t="s">
        <v>652</v>
      </c>
      <c r="E79" s="98" t="n">
        <v>60.6</v>
      </c>
      <c r="F79" s="99" t="s">
        <v>287</v>
      </c>
      <c r="I79" s="100" t="n">
        <f aca="false">ROUND(E79*G79,2)</f>
        <v>0</v>
      </c>
      <c r="J79" s="100" t="n">
        <f aca="false">ROUND(E79*G79,2)</f>
        <v>0</v>
      </c>
      <c r="K79" s="98" t="n">
        <v>0.022</v>
      </c>
      <c r="L79" s="98" t="n">
        <f aca="false">E79*K79</f>
        <v>1.3332</v>
      </c>
      <c r="O79" s="99" t="n">
        <v>20</v>
      </c>
      <c r="P79" s="99" t="s">
        <v>139</v>
      </c>
      <c r="V79" s="102" t="s">
        <v>58</v>
      </c>
    </row>
    <row r="80" customFormat="false" ht="12.75" hidden="false" customHeight="false" outlineLevel="0" collapsed="false">
      <c r="A80" s="94" t="n">
        <v>34</v>
      </c>
      <c r="B80" s="95" t="s">
        <v>180</v>
      </c>
      <c r="C80" s="96" t="s">
        <v>653</v>
      </c>
      <c r="D80" s="97" t="s">
        <v>654</v>
      </c>
      <c r="E80" s="98" t="n">
        <v>62.758</v>
      </c>
      <c r="F80" s="99" t="s">
        <v>156</v>
      </c>
      <c r="H80" s="100" t="n">
        <f aca="false">ROUND(E80*G80,2)</f>
        <v>0</v>
      </c>
      <c r="J80" s="100" t="n">
        <f aca="false">ROUND(E80*G80,2)</f>
        <v>0</v>
      </c>
      <c r="K80" s="98"/>
      <c r="L80" s="98"/>
      <c r="O80" s="99" t="n">
        <v>20</v>
      </c>
      <c r="P80" s="99" t="s">
        <v>139</v>
      </c>
      <c r="V80" s="102" t="s">
        <v>68</v>
      </c>
    </row>
    <row r="81" customFormat="false" ht="12.75" hidden="false" customHeight="false" outlineLevel="0" collapsed="false">
      <c r="A81" s="94" t="n">
        <v>35</v>
      </c>
      <c r="B81" s="95" t="s">
        <v>235</v>
      </c>
      <c r="C81" s="96" t="s">
        <v>655</v>
      </c>
      <c r="D81" s="97" t="s">
        <v>656</v>
      </c>
      <c r="E81" s="98" t="n">
        <v>12.05</v>
      </c>
      <c r="F81" s="99" t="s">
        <v>156</v>
      </c>
      <c r="H81" s="100" t="n">
        <f aca="false">ROUND(E81*G81,2)</f>
        <v>0</v>
      </c>
      <c r="J81" s="100" t="n">
        <f aca="false">ROUND(E81*G81,2)</f>
        <v>0</v>
      </c>
      <c r="K81" s="98" t="n">
        <v>0.00127</v>
      </c>
      <c r="L81" s="98" t="n">
        <f aca="false">E81*K81</f>
        <v>0.0153035</v>
      </c>
      <c r="O81" s="99" t="n">
        <v>20</v>
      </c>
      <c r="P81" s="99" t="s">
        <v>139</v>
      </c>
      <c r="V81" s="102" t="s">
        <v>68</v>
      </c>
    </row>
    <row r="82" customFormat="false" ht="12.75" hidden="false" customHeight="false" outlineLevel="0" collapsed="false">
      <c r="A82" s="94" t="n">
        <v>36</v>
      </c>
      <c r="B82" s="95" t="s">
        <v>235</v>
      </c>
      <c r="C82" s="96" t="s">
        <v>657</v>
      </c>
      <c r="D82" s="97" t="s">
        <v>658</v>
      </c>
      <c r="E82" s="98" t="n">
        <v>22.23</v>
      </c>
      <c r="F82" s="99" t="s">
        <v>156</v>
      </c>
      <c r="H82" s="100" t="n">
        <f aca="false">ROUND(E82*G82,2)</f>
        <v>0</v>
      </c>
      <c r="J82" s="100" t="n">
        <f aca="false">ROUND(E82*G82,2)</f>
        <v>0</v>
      </c>
      <c r="K82" s="98" t="n">
        <v>0.00588</v>
      </c>
      <c r="L82" s="98" t="n">
        <f aca="false">E82*K82</f>
        <v>0.1307124</v>
      </c>
      <c r="O82" s="99" t="n">
        <v>20</v>
      </c>
      <c r="P82" s="99" t="s">
        <v>139</v>
      </c>
      <c r="V82" s="102" t="s">
        <v>68</v>
      </c>
    </row>
    <row r="83" customFormat="false" ht="25.5" hidden="false" customHeight="false" outlineLevel="0" collapsed="false">
      <c r="A83" s="94" t="n">
        <v>37</v>
      </c>
      <c r="B83" s="95" t="s">
        <v>165</v>
      </c>
      <c r="C83" s="96" t="s">
        <v>659</v>
      </c>
      <c r="D83" s="97" t="s">
        <v>660</v>
      </c>
      <c r="E83" s="98" t="n">
        <v>23.28</v>
      </c>
      <c r="F83" s="99" t="s">
        <v>156</v>
      </c>
      <c r="H83" s="100" t="n">
        <f aca="false">ROUND(E83*G83,2)</f>
        <v>0</v>
      </c>
      <c r="J83" s="100" t="n">
        <f aca="false">ROUND(E83*G83,2)</f>
        <v>0</v>
      </c>
      <c r="K83" s="98" t="n">
        <v>2E-005</v>
      </c>
      <c r="L83" s="98" t="n">
        <f aca="false">E83*K83</f>
        <v>0.0004656</v>
      </c>
      <c r="O83" s="99" t="n">
        <v>20</v>
      </c>
      <c r="P83" s="99" t="s">
        <v>139</v>
      </c>
      <c r="V83" s="102" t="s">
        <v>68</v>
      </c>
    </row>
    <row r="84" customFormat="false" ht="12.75" hidden="false" customHeight="false" outlineLevel="0" collapsed="false">
      <c r="D84" s="97" t="s">
        <v>661</v>
      </c>
      <c r="K84" s="98"/>
      <c r="L84" s="98"/>
      <c r="V84" s="102" t="s">
        <v>141</v>
      </c>
    </row>
    <row r="85" customFormat="false" ht="12.75" hidden="false" customHeight="false" outlineLevel="0" collapsed="false">
      <c r="A85" s="94" t="n">
        <v>38</v>
      </c>
      <c r="B85" s="95" t="s">
        <v>245</v>
      </c>
      <c r="C85" s="96" t="s">
        <v>662</v>
      </c>
      <c r="D85" s="97" t="s">
        <v>663</v>
      </c>
      <c r="E85" s="98" t="n">
        <v>1.452</v>
      </c>
      <c r="F85" s="99" t="s">
        <v>138</v>
      </c>
      <c r="H85" s="100" t="n">
        <f aca="false">ROUND(E85*G85,2)</f>
        <v>0</v>
      </c>
      <c r="J85" s="100" t="n">
        <f aca="false">ROUND(E85*G85,2)</f>
        <v>0</v>
      </c>
      <c r="K85" s="98"/>
      <c r="L85" s="98"/>
      <c r="M85" s="98" t="n">
        <v>2</v>
      </c>
      <c r="N85" s="98" t="n">
        <f aca="false">E85*M85</f>
        <v>2.904</v>
      </c>
      <c r="O85" s="99" t="n">
        <v>20</v>
      </c>
      <c r="P85" s="99" t="s">
        <v>139</v>
      </c>
      <c r="V85" s="102" t="s">
        <v>68</v>
      </c>
    </row>
    <row r="86" customFormat="false" ht="12.75" hidden="false" customHeight="false" outlineLevel="0" collapsed="false">
      <c r="D86" s="97" t="s">
        <v>664</v>
      </c>
      <c r="K86" s="98"/>
      <c r="L86" s="98"/>
      <c r="V86" s="102" t="s">
        <v>141</v>
      </c>
    </row>
    <row r="87" customFormat="false" ht="14.25" hidden="false" customHeight="true" outlineLevel="0" collapsed="false">
      <c r="A87" s="94" t="n">
        <v>39</v>
      </c>
      <c r="B87" s="95" t="s">
        <v>245</v>
      </c>
      <c r="C87" s="96" t="s">
        <v>665</v>
      </c>
      <c r="D87" s="97" t="s">
        <v>666</v>
      </c>
      <c r="E87" s="98" t="n">
        <v>2.747</v>
      </c>
      <c r="F87" s="99" t="s">
        <v>138</v>
      </c>
      <c r="H87" s="100" t="n">
        <f aca="false">ROUND(E87*G87,2)</f>
        <v>0</v>
      </c>
      <c r="J87" s="100" t="n">
        <f aca="false">ROUND(E87*G87,2)</f>
        <v>0</v>
      </c>
      <c r="K87" s="98"/>
      <c r="L87" s="98"/>
      <c r="M87" s="98" t="n">
        <v>1.594</v>
      </c>
      <c r="N87" s="98" t="n">
        <f aca="false">E87*M87</f>
        <v>4.378718</v>
      </c>
      <c r="O87" s="99" t="n">
        <v>20</v>
      </c>
      <c r="P87" s="99" t="s">
        <v>139</v>
      </c>
      <c r="V87" s="102" t="s">
        <v>68</v>
      </c>
    </row>
    <row r="88" customFormat="false" ht="12.75" hidden="false" customHeight="false" outlineLevel="0" collapsed="false">
      <c r="D88" s="97" t="s">
        <v>667</v>
      </c>
      <c r="K88" s="98"/>
      <c r="L88" s="98"/>
      <c r="V88" s="102" t="s">
        <v>141</v>
      </c>
    </row>
    <row r="89" customFormat="false" ht="12.75" hidden="false" customHeight="false" outlineLevel="0" collapsed="false">
      <c r="A89" s="94" t="n">
        <v>40</v>
      </c>
      <c r="B89" s="95" t="s">
        <v>245</v>
      </c>
      <c r="C89" s="96" t="s">
        <v>668</v>
      </c>
      <c r="D89" s="97" t="s">
        <v>669</v>
      </c>
      <c r="E89" s="98" t="n">
        <v>0.294</v>
      </c>
      <c r="F89" s="99" t="s">
        <v>138</v>
      </c>
      <c r="H89" s="100" t="n">
        <f aca="false">ROUND(E89*G89,2)</f>
        <v>0</v>
      </c>
      <c r="J89" s="100" t="n">
        <f aca="false">ROUND(E89*G89,2)</f>
        <v>0</v>
      </c>
      <c r="K89" s="98" t="n">
        <v>0.0015</v>
      </c>
      <c r="L89" s="98" t="n">
        <f aca="false">E89*K89</f>
        <v>0.000441</v>
      </c>
      <c r="M89" s="98" t="n">
        <v>2.2</v>
      </c>
      <c r="N89" s="98" t="n">
        <f aca="false">E89*M89</f>
        <v>0.6468</v>
      </c>
      <c r="O89" s="99" t="n">
        <v>20</v>
      </c>
      <c r="P89" s="99" t="s">
        <v>139</v>
      </c>
      <c r="V89" s="102" t="s">
        <v>68</v>
      </c>
    </row>
    <row r="90" customFormat="false" ht="12.75" hidden="false" customHeight="false" outlineLevel="0" collapsed="false">
      <c r="D90" s="97" t="s">
        <v>670</v>
      </c>
      <c r="K90" s="98"/>
      <c r="L90" s="98"/>
      <c r="V90" s="102" t="s">
        <v>141</v>
      </c>
    </row>
    <row r="91" customFormat="false" ht="12.75" hidden="false" customHeight="false" outlineLevel="0" collapsed="false">
      <c r="A91" s="94" t="n">
        <v>41</v>
      </c>
      <c r="B91" s="95" t="s">
        <v>245</v>
      </c>
      <c r="C91" s="96" t="s">
        <v>671</v>
      </c>
      <c r="D91" s="97" t="s">
        <v>672</v>
      </c>
      <c r="E91" s="98" t="n">
        <v>0.626</v>
      </c>
      <c r="F91" s="99" t="s">
        <v>138</v>
      </c>
      <c r="H91" s="100" t="n">
        <f aca="false">ROUND(E91*G91,2)</f>
        <v>0</v>
      </c>
      <c r="J91" s="100" t="n">
        <f aca="false">ROUND(E91*G91,2)</f>
        <v>0</v>
      </c>
      <c r="K91" s="98"/>
      <c r="L91" s="98"/>
      <c r="M91" s="98" t="n">
        <v>2.2</v>
      </c>
      <c r="N91" s="98" t="n">
        <f aca="false">E91*M91</f>
        <v>1.3772</v>
      </c>
      <c r="O91" s="99" t="n">
        <v>20</v>
      </c>
      <c r="P91" s="99" t="s">
        <v>139</v>
      </c>
      <c r="V91" s="102" t="s">
        <v>68</v>
      </c>
    </row>
    <row r="92" customFormat="false" ht="12.75" hidden="false" customHeight="false" outlineLevel="0" collapsed="false">
      <c r="D92" s="97" t="s">
        <v>673</v>
      </c>
      <c r="K92" s="98"/>
      <c r="L92" s="98"/>
      <c r="V92" s="102" t="s">
        <v>141</v>
      </c>
    </row>
    <row r="93" customFormat="false" ht="12.75" hidden="false" customHeight="false" outlineLevel="0" collapsed="false">
      <c r="A93" s="94" t="n">
        <v>42</v>
      </c>
      <c r="B93" s="95" t="s">
        <v>261</v>
      </c>
      <c r="C93" s="96" t="s">
        <v>486</v>
      </c>
      <c r="D93" s="97" t="s">
        <v>487</v>
      </c>
      <c r="E93" s="98" t="n">
        <v>10.44</v>
      </c>
      <c r="F93" s="99" t="s">
        <v>156</v>
      </c>
      <c r="H93" s="100" t="n">
        <f aca="false">ROUND(E93*G93,2)</f>
        <v>0</v>
      </c>
      <c r="J93" s="100" t="n">
        <f aca="false">ROUND(E93*G93,2)</f>
        <v>0</v>
      </c>
      <c r="K93" s="98" t="n">
        <v>0.11</v>
      </c>
      <c r="L93" s="98" t="n">
        <f aca="false">E93*K93</f>
        <v>1.1484</v>
      </c>
      <c r="O93" s="99" t="n">
        <v>20</v>
      </c>
      <c r="P93" s="99" t="s">
        <v>139</v>
      </c>
      <c r="V93" s="102" t="s">
        <v>68</v>
      </c>
    </row>
    <row r="94" customFormat="false" ht="14.25" hidden="false" customHeight="true" outlineLevel="0" collapsed="false">
      <c r="A94" s="94" t="n">
        <v>43</v>
      </c>
      <c r="B94" s="95" t="s">
        <v>245</v>
      </c>
      <c r="C94" s="96" t="s">
        <v>674</v>
      </c>
      <c r="D94" s="97" t="s">
        <v>675</v>
      </c>
      <c r="E94" s="98" t="n">
        <v>10.44</v>
      </c>
      <c r="F94" s="99" t="s">
        <v>156</v>
      </c>
      <c r="H94" s="100" t="n">
        <f aca="false">ROUND(E94*G94,2)</f>
        <v>0</v>
      </c>
      <c r="J94" s="100" t="n">
        <f aca="false">ROUND(E94*G94,2)</f>
        <v>0</v>
      </c>
      <c r="K94" s="98"/>
      <c r="L94" s="98"/>
      <c r="M94" s="98" t="n">
        <v>0.02</v>
      </c>
      <c r="N94" s="98" t="n">
        <f aca="false">E94*M94</f>
        <v>0.2088</v>
      </c>
      <c r="O94" s="99" t="n">
        <v>20</v>
      </c>
      <c r="P94" s="99" t="s">
        <v>139</v>
      </c>
      <c r="V94" s="102" t="s">
        <v>68</v>
      </c>
    </row>
    <row r="95" customFormat="false" ht="12.75" hidden="false" customHeight="false" outlineLevel="0" collapsed="false">
      <c r="D95" s="97" t="s">
        <v>676</v>
      </c>
      <c r="K95" s="98"/>
      <c r="L95" s="98"/>
      <c r="V95" s="102" t="s">
        <v>141</v>
      </c>
    </row>
    <row r="96" customFormat="false" ht="12.75" hidden="false" customHeight="false" outlineLevel="0" collapsed="false">
      <c r="A96" s="94" t="n">
        <v>44</v>
      </c>
      <c r="B96" s="95" t="s">
        <v>245</v>
      </c>
      <c r="C96" s="96" t="s">
        <v>489</v>
      </c>
      <c r="D96" s="97" t="s">
        <v>677</v>
      </c>
      <c r="E96" s="98" t="n">
        <v>1</v>
      </c>
      <c r="F96" s="99" t="s">
        <v>491</v>
      </c>
      <c r="H96" s="100" t="n">
        <f aca="false">ROUND(E96*G96,2)</f>
        <v>0</v>
      </c>
      <c r="J96" s="100" t="n">
        <f aca="false">ROUND(E96*G96,2)</f>
        <v>0</v>
      </c>
      <c r="K96" s="98"/>
      <c r="L96" s="98"/>
      <c r="M96" s="98" t="n">
        <v>0.7</v>
      </c>
      <c r="N96" s="98" t="n">
        <f aca="false">E96*M96</f>
        <v>0.7</v>
      </c>
      <c r="O96" s="99" t="n">
        <v>20</v>
      </c>
      <c r="P96" s="99" t="s">
        <v>139</v>
      </c>
      <c r="V96" s="102" t="s">
        <v>68</v>
      </c>
    </row>
    <row r="97" customFormat="false" ht="12.75" hidden="false" customHeight="false" outlineLevel="0" collapsed="false">
      <c r="A97" s="94" t="n">
        <v>45</v>
      </c>
      <c r="B97" s="95" t="s">
        <v>245</v>
      </c>
      <c r="C97" s="96" t="s">
        <v>371</v>
      </c>
      <c r="D97" s="97" t="s">
        <v>678</v>
      </c>
      <c r="E97" s="98" t="n">
        <v>1.818</v>
      </c>
      <c r="F97" s="99" t="s">
        <v>156</v>
      </c>
      <c r="H97" s="100" t="n">
        <f aca="false">ROUND(E97*G97,2)</f>
        <v>0</v>
      </c>
      <c r="J97" s="100" t="n">
        <f aca="false">ROUND(E97*G97,2)</f>
        <v>0</v>
      </c>
      <c r="K97" s="98" t="n">
        <v>0.0012</v>
      </c>
      <c r="L97" s="98" t="n">
        <f aca="false">E97*K97</f>
        <v>0.0021816</v>
      </c>
      <c r="M97" s="98" t="n">
        <v>0.076</v>
      </c>
      <c r="N97" s="98" t="n">
        <f aca="false">E97*M97</f>
        <v>0.138168</v>
      </c>
      <c r="O97" s="99" t="n">
        <v>20</v>
      </c>
      <c r="P97" s="99" t="s">
        <v>139</v>
      </c>
      <c r="V97" s="102" t="s">
        <v>68</v>
      </c>
    </row>
    <row r="98" customFormat="false" ht="12.75" hidden="false" customHeight="false" outlineLevel="0" collapsed="false">
      <c r="D98" s="97" t="s">
        <v>373</v>
      </c>
      <c r="K98" s="98"/>
      <c r="L98" s="98"/>
      <c r="V98" s="102" t="s">
        <v>141</v>
      </c>
    </row>
    <row r="99" customFormat="false" ht="12.75" hidden="false" customHeight="false" outlineLevel="0" collapsed="false">
      <c r="A99" s="94" t="n">
        <v>46</v>
      </c>
      <c r="B99" s="95" t="s">
        <v>245</v>
      </c>
      <c r="C99" s="96" t="s">
        <v>495</v>
      </c>
      <c r="D99" s="97" t="s">
        <v>496</v>
      </c>
      <c r="E99" s="98" t="n">
        <v>12.4</v>
      </c>
      <c r="F99" s="99" t="s">
        <v>213</v>
      </c>
      <c r="H99" s="100" t="n">
        <f aca="false">ROUND(E99*G99,2)</f>
        <v>0</v>
      </c>
      <c r="J99" s="100" t="n">
        <f aca="false">ROUND(E99*G99,2)</f>
        <v>0</v>
      </c>
      <c r="K99" s="98"/>
      <c r="L99" s="98"/>
      <c r="M99" s="98" t="n">
        <v>0.037</v>
      </c>
      <c r="N99" s="98" t="n">
        <f aca="false">E99*M99</f>
        <v>0.4588</v>
      </c>
      <c r="O99" s="99" t="n">
        <v>20</v>
      </c>
      <c r="P99" s="99" t="s">
        <v>139</v>
      </c>
      <c r="V99" s="102" t="s">
        <v>68</v>
      </c>
    </row>
    <row r="100" customFormat="false" ht="12.75" hidden="false" customHeight="false" outlineLevel="0" collapsed="false">
      <c r="D100" s="97" t="s">
        <v>679</v>
      </c>
      <c r="K100" s="98"/>
      <c r="L100" s="98"/>
      <c r="V100" s="102" t="s">
        <v>141</v>
      </c>
    </row>
    <row r="101" customFormat="false" ht="12.75" hidden="false" customHeight="false" outlineLevel="0" collapsed="false">
      <c r="A101" s="94" t="n">
        <v>47</v>
      </c>
      <c r="B101" s="95" t="s">
        <v>245</v>
      </c>
      <c r="C101" s="96" t="s">
        <v>680</v>
      </c>
      <c r="D101" s="97" t="s">
        <v>681</v>
      </c>
      <c r="E101" s="98" t="n">
        <v>73.484</v>
      </c>
      <c r="F101" s="99" t="s">
        <v>156</v>
      </c>
      <c r="H101" s="100" t="n">
        <f aca="false">ROUND(E101*G101,2)</f>
        <v>0</v>
      </c>
      <c r="J101" s="100" t="n">
        <f aca="false">ROUND(E101*G101,2)</f>
        <v>0</v>
      </c>
      <c r="K101" s="98"/>
      <c r="L101" s="98"/>
      <c r="M101" s="98" t="n">
        <v>0.046</v>
      </c>
      <c r="N101" s="98" t="n">
        <f aca="false">E101*M101</f>
        <v>3.380264</v>
      </c>
      <c r="O101" s="99" t="n">
        <v>20</v>
      </c>
      <c r="P101" s="99" t="s">
        <v>139</v>
      </c>
      <c r="V101" s="102" t="s">
        <v>68</v>
      </c>
    </row>
    <row r="102" customFormat="false" ht="15" hidden="false" customHeight="true" outlineLevel="0" collapsed="false">
      <c r="D102" s="97" t="s">
        <v>682</v>
      </c>
      <c r="K102" s="98"/>
      <c r="L102" s="98"/>
      <c r="V102" s="102" t="s">
        <v>141</v>
      </c>
    </row>
    <row r="103" customFormat="false" ht="12.75" hidden="false" customHeight="false" outlineLevel="0" collapsed="false">
      <c r="A103" s="94" t="n">
        <v>48</v>
      </c>
      <c r="B103" s="95" t="s">
        <v>245</v>
      </c>
      <c r="C103" s="96" t="s">
        <v>250</v>
      </c>
      <c r="D103" s="97" t="s">
        <v>251</v>
      </c>
      <c r="E103" s="98" t="n">
        <f aca="false">N194</f>
        <v>32.434</v>
      </c>
      <c r="F103" s="99" t="s">
        <v>252</v>
      </c>
      <c r="H103" s="100" t="n">
        <f aca="false">ROUND(E103*G103,2)</f>
        <v>0</v>
      </c>
      <c r="J103" s="100" t="n">
        <f aca="false">ROUND(E103*G103,2)</f>
        <v>0</v>
      </c>
      <c r="K103" s="98"/>
      <c r="L103" s="98"/>
      <c r="O103" s="99" t="n">
        <v>20</v>
      </c>
      <c r="P103" s="99" t="s">
        <v>139</v>
      </c>
      <c r="V103" s="102" t="s">
        <v>68</v>
      </c>
    </row>
    <row r="104" customFormat="false" ht="12.75" hidden="false" customHeight="false" outlineLevel="0" collapsed="false">
      <c r="A104" s="94" t="n">
        <v>49</v>
      </c>
      <c r="B104" s="95" t="s">
        <v>245</v>
      </c>
      <c r="C104" s="96" t="s">
        <v>253</v>
      </c>
      <c r="D104" s="97" t="s">
        <v>254</v>
      </c>
      <c r="E104" s="98" t="n">
        <f aca="false">N194</f>
        <v>32.434</v>
      </c>
      <c r="F104" s="99" t="s">
        <v>252</v>
      </c>
      <c r="H104" s="100" t="n">
        <f aca="false">ROUND(E104*G104,2)</f>
        <v>0</v>
      </c>
      <c r="J104" s="100" t="n">
        <f aca="false">ROUND(E104*G104,2)</f>
        <v>0</v>
      </c>
      <c r="K104" s="98"/>
      <c r="L104" s="98"/>
      <c r="O104" s="99" t="n">
        <v>20</v>
      </c>
      <c r="P104" s="99" t="s">
        <v>139</v>
      </c>
      <c r="V104" s="102" t="s">
        <v>68</v>
      </c>
    </row>
    <row r="105" customFormat="false" ht="25.5" hidden="false" customHeight="false" outlineLevel="0" collapsed="false">
      <c r="A105" s="94" t="n">
        <v>50</v>
      </c>
      <c r="B105" s="95" t="s">
        <v>245</v>
      </c>
      <c r="C105" s="96" t="s">
        <v>255</v>
      </c>
      <c r="D105" s="97" t="s">
        <v>256</v>
      </c>
      <c r="E105" s="98" t="n">
        <f aca="false">N194*10</f>
        <v>324.34</v>
      </c>
      <c r="F105" s="99" t="s">
        <v>252</v>
      </c>
      <c r="H105" s="100" t="n">
        <f aca="false">ROUND(E105*G105,2)</f>
        <v>0</v>
      </c>
      <c r="J105" s="100" t="n">
        <f aca="false">ROUND(E105*G105,2)</f>
        <v>0</v>
      </c>
      <c r="K105" s="98"/>
      <c r="L105" s="98"/>
      <c r="O105" s="99" t="n">
        <v>20</v>
      </c>
      <c r="P105" s="99" t="s">
        <v>139</v>
      </c>
      <c r="V105" s="102" t="s">
        <v>68</v>
      </c>
    </row>
    <row r="106" customFormat="false" ht="25.5" hidden="false" customHeight="false" outlineLevel="0" collapsed="false">
      <c r="A106" s="94" t="n">
        <v>51</v>
      </c>
      <c r="B106" s="95" t="s">
        <v>245</v>
      </c>
      <c r="C106" s="96" t="s">
        <v>257</v>
      </c>
      <c r="D106" s="97" t="s">
        <v>258</v>
      </c>
      <c r="E106" s="98" t="n">
        <f aca="false">N194</f>
        <v>32.434</v>
      </c>
      <c r="F106" s="99" t="s">
        <v>252</v>
      </c>
      <c r="H106" s="100" t="n">
        <f aca="false">ROUND(E106*G106,2)</f>
        <v>0</v>
      </c>
      <c r="J106" s="100" t="n">
        <f aca="false">ROUND(E106*G106,2)</f>
        <v>0</v>
      </c>
      <c r="K106" s="98"/>
      <c r="L106" s="98"/>
      <c r="O106" s="99" t="n">
        <v>20</v>
      </c>
      <c r="P106" s="99" t="s">
        <v>139</v>
      </c>
      <c r="V106" s="102" t="s">
        <v>68</v>
      </c>
    </row>
    <row r="107" customFormat="false" ht="25.5" hidden="false" customHeight="false" outlineLevel="0" collapsed="false">
      <c r="A107" s="94" t="n">
        <v>52</v>
      </c>
      <c r="B107" s="95" t="s">
        <v>245</v>
      </c>
      <c r="C107" s="96" t="s">
        <v>259</v>
      </c>
      <c r="D107" s="97" t="s">
        <v>260</v>
      </c>
      <c r="E107" s="98" t="n">
        <f aca="false">N194</f>
        <v>32.434</v>
      </c>
      <c r="F107" s="99" t="s">
        <v>252</v>
      </c>
      <c r="H107" s="100" t="n">
        <f aca="false">ROUND(E107*G107,2)</f>
        <v>0</v>
      </c>
      <c r="J107" s="100" t="n">
        <f aca="false">ROUND(E107*G107,2)</f>
        <v>0</v>
      </c>
      <c r="K107" s="98"/>
      <c r="L107" s="98"/>
      <c r="O107" s="99" t="n">
        <v>20</v>
      </c>
      <c r="P107" s="99" t="s">
        <v>139</v>
      </c>
      <c r="V107" s="102" t="s">
        <v>68</v>
      </c>
    </row>
    <row r="108" customFormat="false" ht="12.75" hidden="false" customHeight="false" outlineLevel="0" collapsed="false">
      <c r="A108" s="94" t="n">
        <v>53</v>
      </c>
      <c r="B108" s="95" t="s">
        <v>261</v>
      </c>
      <c r="C108" s="96" t="s">
        <v>262</v>
      </c>
      <c r="D108" s="97" t="s">
        <v>263</v>
      </c>
      <c r="E108" s="98" t="n">
        <f aca="false">N194</f>
        <v>32.434</v>
      </c>
      <c r="F108" s="99" t="s">
        <v>252</v>
      </c>
      <c r="H108" s="100" t="n">
        <f aca="false">ROUND(E108*G108,2)</f>
        <v>0</v>
      </c>
      <c r="J108" s="100" t="n">
        <f aca="false">ROUND(E108*G108,2)</f>
        <v>0</v>
      </c>
      <c r="K108" s="98"/>
      <c r="L108" s="98"/>
      <c r="O108" s="99" t="n">
        <v>20</v>
      </c>
      <c r="P108" s="99" t="s">
        <v>139</v>
      </c>
      <c r="V108" s="102" t="s">
        <v>68</v>
      </c>
    </row>
    <row r="109" customFormat="false" ht="25.5" hidden="false" customHeight="false" outlineLevel="0" collapsed="false">
      <c r="A109" s="94" t="n">
        <v>54</v>
      </c>
      <c r="B109" s="95" t="s">
        <v>245</v>
      </c>
      <c r="C109" s="96" t="s">
        <v>264</v>
      </c>
      <c r="D109" s="97" t="s">
        <v>265</v>
      </c>
      <c r="E109" s="98" t="n">
        <f aca="false">N194</f>
        <v>32.434</v>
      </c>
      <c r="F109" s="99" t="s">
        <v>252</v>
      </c>
      <c r="H109" s="100" t="n">
        <f aca="false">ROUND(E109*G109,2)</f>
        <v>0</v>
      </c>
      <c r="J109" s="100" t="n">
        <f aca="false">ROUND(E109*G109,2)</f>
        <v>0</v>
      </c>
      <c r="K109" s="98"/>
      <c r="L109" s="98"/>
      <c r="O109" s="99" t="n">
        <v>20</v>
      </c>
      <c r="P109" s="99" t="s">
        <v>139</v>
      </c>
      <c r="V109" s="102" t="s">
        <v>68</v>
      </c>
    </row>
    <row r="110" customFormat="false" ht="12.75" hidden="false" customHeight="false" outlineLevel="0" collapsed="false">
      <c r="A110" s="94" t="n">
        <v>55</v>
      </c>
      <c r="B110" s="95" t="s">
        <v>161</v>
      </c>
      <c r="C110" s="96" t="s">
        <v>266</v>
      </c>
      <c r="D110" s="97" t="s">
        <v>267</v>
      </c>
      <c r="E110" s="98" t="n">
        <f aca="false">L114</f>
        <v>51.934</v>
      </c>
      <c r="F110" s="99" t="s">
        <v>252</v>
      </c>
      <c r="H110" s="100" t="n">
        <f aca="false">ROUND(E110*G110,2)</f>
        <v>0</v>
      </c>
      <c r="J110" s="100" t="n">
        <f aca="false">ROUND(E110*G110,2)</f>
        <v>0</v>
      </c>
      <c r="K110" s="98"/>
      <c r="L110" s="98"/>
      <c r="O110" s="99" t="n">
        <v>20</v>
      </c>
      <c r="P110" s="99" t="s">
        <v>139</v>
      </c>
      <c r="V110" s="102" t="s">
        <v>68</v>
      </c>
    </row>
    <row r="111" customFormat="false" ht="12.75" hidden="false" customHeight="false" outlineLevel="0" collapsed="false">
      <c r="A111" s="94" t="n">
        <v>56</v>
      </c>
      <c r="B111" s="95" t="s">
        <v>268</v>
      </c>
      <c r="C111" s="96" t="s">
        <v>269</v>
      </c>
      <c r="D111" s="97" t="s">
        <v>499</v>
      </c>
      <c r="E111" s="98" t="n">
        <v>8</v>
      </c>
      <c r="F111" s="99" t="s">
        <v>271</v>
      </c>
      <c r="H111" s="100" t="n">
        <f aca="false">ROUND(E111*G111,2)</f>
        <v>0</v>
      </c>
      <c r="J111" s="100" t="n">
        <f aca="false">ROUND(E111*G111,2)</f>
        <v>0</v>
      </c>
      <c r="K111" s="98"/>
      <c r="L111" s="98"/>
      <c r="O111" s="99" t="n">
        <v>20</v>
      </c>
      <c r="P111" s="99" t="s">
        <v>139</v>
      </c>
      <c r="V111" s="102" t="s">
        <v>68</v>
      </c>
    </row>
    <row r="112" customFormat="false" ht="12.75" hidden="false" customHeight="false" outlineLevel="0" collapsed="false">
      <c r="D112" s="134" t="s">
        <v>272</v>
      </c>
      <c r="E112" s="135" t="n">
        <f aca="false">J112</f>
        <v>0</v>
      </c>
      <c r="H112" s="135" t="n">
        <f aca="false">ROUND(SUM(H77:H111),2)</f>
        <v>0</v>
      </c>
      <c r="I112" s="135" t="n">
        <f aca="false">ROUND(SUM(I77:I111),2)</f>
        <v>0</v>
      </c>
      <c r="J112" s="135" t="n">
        <f aca="false">ROUND(SUM(J77:J111),2)</f>
        <v>0</v>
      </c>
      <c r="K112" s="98"/>
      <c r="L112" s="136" t="n">
        <f aca="false">ROUND(SUM(L77:L111),3)</f>
        <v>8.887</v>
      </c>
      <c r="N112" s="136" t="n">
        <f aca="false">ROUND(SUM(N77:N111),3)</f>
        <v>14.193</v>
      </c>
    </row>
    <row r="113" customFormat="false" ht="12.75" hidden="false" customHeight="false" outlineLevel="0" collapsed="false">
      <c r="K113" s="98"/>
      <c r="L113" s="98"/>
    </row>
    <row r="114" customFormat="false" ht="12.75" hidden="false" customHeight="false" outlineLevel="0" collapsed="false">
      <c r="D114" s="134" t="s">
        <v>98</v>
      </c>
      <c r="E114" s="136" t="n">
        <f aca="false">J114</f>
        <v>0</v>
      </c>
      <c r="H114" s="135" t="n">
        <f aca="false">+H19+H24+H29+H33+H40+H69+H74+H112</f>
        <v>0</v>
      </c>
      <c r="I114" s="135" t="n">
        <f aca="false">+I19+I24+I29+I33+I40+I69+I74+I112</f>
        <v>0</v>
      </c>
      <c r="J114" s="135" t="n">
        <f aca="false">+J19+J24+J29+J33+J40+J69+J74+J112</f>
        <v>0</v>
      </c>
      <c r="K114" s="98"/>
      <c r="L114" s="136" t="n">
        <f aca="false">+L19+L24+L29+L33+L40+L69+L74+L112</f>
        <v>51.934</v>
      </c>
      <c r="N114" s="136" t="n">
        <f aca="false">+N19+N24+N29+N33+N40+N69+N74+N112</f>
        <v>27.993</v>
      </c>
    </row>
    <row r="115" customFormat="false" ht="12.75" hidden="false" customHeight="false" outlineLevel="0" collapsed="false">
      <c r="K115" s="98"/>
      <c r="L115" s="98"/>
    </row>
    <row r="116" customFormat="false" ht="12.75" hidden="false" customHeight="false" outlineLevel="0" collapsed="false">
      <c r="B116" s="96" t="s">
        <v>99</v>
      </c>
      <c r="K116" s="98"/>
      <c r="L116" s="98"/>
    </row>
    <row r="117" customFormat="false" ht="25.5" hidden="false" customHeight="false" outlineLevel="0" collapsed="false">
      <c r="A117" s="94" t="n">
        <v>57</v>
      </c>
      <c r="B117" s="95" t="s">
        <v>274</v>
      </c>
      <c r="C117" s="96" t="s">
        <v>683</v>
      </c>
      <c r="D117" s="97" t="s">
        <v>684</v>
      </c>
      <c r="E117" s="98" t="n">
        <v>73.484</v>
      </c>
      <c r="F117" s="99" t="s">
        <v>156</v>
      </c>
      <c r="H117" s="100" t="n">
        <f aca="false">ROUND(E117*G117,2)</f>
        <v>0</v>
      </c>
      <c r="J117" s="100" t="n">
        <f aca="false">ROUND(E117*G117,2)</f>
        <v>0</v>
      </c>
      <c r="K117" s="98" t="n">
        <v>0.003</v>
      </c>
      <c r="L117" s="98" t="n">
        <f aca="false">E117*K117</f>
        <v>0.220452</v>
      </c>
      <c r="O117" s="99" t="n">
        <v>20</v>
      </c>
      <c r="P117" s="99" t="s">
        <v>139</v>
      </c>
      <c r="V117" s="102" t="s">
        <v>277</v>
      </c>
    </row>
    <row r="118" customFormat="false" ht="12.75" hidden="false" customHeight="false" outlineLevel="0" collapsed="false">
      <c r="A118" s="94" t="n">
        <v>58</v>
      </c>
      <c r="B118" s="95" t="s">
        <v>274</v>
      </c>
      <c r="C118" s="96" t="s">
        <v>685</v>
      </c>
      <c r="D118" s="97" t="s">
        <v>686</v>
      </c>
      <c r="E118" s="98" t="n">
        <v>9.5</v>
      </c>
      <c r="F118" s="99" t="s">
        <v>156</v>
      </c>
      <c r="H118" s="100" t="n">
        <f aca="false">ROUND(E118*G118,2)</f>
        <v>0</v>
      </c>
      <c r="J118" s="100" t="n">
        <f aca="false">ROUND(E118*G118,2)</f>
        <v>0</v>
      </c>
      <c r="K118" s="98" t="n">
        <v>0.0038</v>
      </c>
      <c r="L118" s="98" t="n">
        <f aca="false">E118*K118</f>
        <v>0.0361</v>
      </c>
      <c r="O118" s="99" t="n">
        <v>20</v>
      </c>
      <c r="P118" s="99" t="s">
        <v>139</v>
      </c>
      <c r="V118" s="102" t="s">
        <v>277</v>
      </c>
    </row>
    <row r="119" customFormat="false" ht="12.75" hidden="false" customHeight="false" outlineLevel="0" collapsed="false">
      <c r="D119" s="97" t="s">
        <v>687</v>
      </c>
      <c r="K119" s="98"/>
      <c r="L119" s="98"/>
      <c r="V119" s="102" t="s">
        <v>141</v>
      </c>
    </row>
    <row r="120" customFormat="false" ht="14.25" hidden="false" customHeight="true" outlineLevel="0" collapsed="false">
      <c r="A120" s="94" t="n">
        <v>59</v>
      </c>
      <c r="B120" s="95" t="s">
        <v>274</v>
      </c>
      <c r="C120" s="96" t="s">
        <v>688</v>
      </c>
      <c r="D120" s="97" t="s">
        <v>689</v>
      </c>
      <c r="E120" s="98" t="n">
        <v>16.6</v>
      </c>
      <c r="F120" s="99" t="s">
        <v>690</v>
      </c>
      <c r="H120" s="100" t="n">
        <f aca="false">ROUND(E120*G120,2)</f>
        <v>0</v>
      </c>
      <c r="J120" s="100" t="n">
        <f aca="false">ROUND(E120*G120,2)</f>
        <v>0</v>
      </c>
      <c r="K120" s="98" t="n">
        <v>0.001</v>
      </c>
      <c r="L120" s="98" t="n">
        <f aca="false">E120*K120</f>
        <v>0.0166</v>
      </c>
      <c r="O120" s="99" t="n">
        <v>20</v>
      </c>
      <c r="P120" s="99" t="s">
        <v>139</v>
      </c>
      <c r="V120" s="102" t="s">
        <v>277</v>
      </c>
    </row>
    <row r="121" customFormat="false" ht="12.75" hidden="false" customHeight="false" outlineLevel="0" collapsed="false">
      <c r="D121" s="97" t="s">
        <v>691</v>
      </c>
      <c r="K121" s="98"/>
      <c r="L121" s="98"/>
      <c r="V121" s="102" t="s">
        <v>141</v>
      </c>
    </row>
    <row r="122" customFormat="false" ht="12.75" hidden="false" customHeight="false" outlineLevel="0" collapsed="false">
      <c r="A122" s="94" t="n">
        <v>60</v>
      </c>
      <c r="B122" s="95" t="s">
        <v>274</v>
      </c>
      <c r="C122" s="96" t="s">
        <v>692</v>
      </c>
      <c r="D122" s="97" t="s">
        <v>693</v>
      </c>
      <c r="E122" s="98" t="n">
        <v>22.23</v>
      </c>
      <c r="F122" s="99" t="s">
        <v>156</v>
      </c>
      <c r="H122" s="100" t="n">
        <f aca="false">ROUND(E122*G122,2)</f>
        <v>0</v>
      </c>
      <c r="J122" s="100" t="n">
        <f aca="false">ROUND(E122*G122,2)</f>
        <v>0</v>
      </c>
      <c r="K122" s="98" t="n">
        <v>0.0025</v>
      </c>
      <c r="L122" s="98" t="n">
        <f aca="false">E122*K122</f>
        <v>0.055575</v>
      </c>
      <c r="O122" s="99" t="n">
        <v>20</v>
      </c>
      <c r="P122" s="99" t="s">
        <v>139</v>
      </c>
      <c r="V122" s="102" t="s">
        <v>277</v>
      </c>
    </row>
    <row r="123" customFormat="false" ht="25.5" hidden="false" customHeight="false" outlineLevel="0" collapsed="false">
      <c r="A123" s="94" t="n">
        <v>61</v>
      </c>
      <c r="B123" s="95" t="s">
        <v>274</v>
      </c>
      <c r="C123" s="96" t="s">
        <v>694</v>
      </c>
      <c r="D123" s="97" t="s">
        <v>695</v>
      </c>
      <c r="E123" s="98" t="n">
        <v>22.23</v>
      </c>
      <c r="F123" s="99" t="s">
        <v>156</v>
      </c>
      <c r="H123" s="100" t="n">
        <f aca="false">ROUND(E123*G123,2)</f>
        <v>0</v>
      </c>
      <c r="J123" s="100" t="n">
        <f aca="false">ROUND(E123*G123,2)</f>
        <v>0</v>
      </c>
      <c r="K123" s="98"/>
      <c r="L123" s="98"/>
      <c r="O123" s="99" t="n">
        <v>20</v>
      </c>
      <c r="P123" s="99" t="s">
        <v>139</v>
      </c>
      <c r="V123" s="102" t="s">
        <v>277</v>
      </c>
    </row>
    <row r="124" customFormat="false" ht="12.75" hidden="false" customHeight="false" outlineLevel="0" collapsed="false">
      <c r="A124" s="94" t="n">
        <v>62</v>
      </c>
      <c r="B124" s="95" t="s">
        <v>318</v>
      </c>
      <c r="C124" s="96" t="s">
        <v>696</v>
      </c>
      <c r="D124" s="97" t="s">
        <v>697</v>
      </c>
      <c r="E124" s="98" t="n">
        <v>23.342</v>
      </c>
      <c r="F124" s="99" t="s">
        <v>156</v>
      </c>
      <c r="I124" s="100" t="n">
        <f aca="false">ROUND(E124*G124,2)</f>
        <v>0</v>
      </c>
      <c r="J124" s="100" t="n">
        <f aca="false">ROUND(E124*G124,2)</f>
        <v>0</v>
      </c>
      <c r="K124" s="98" t="n">
        <v>0.0003</v>
      </c>
      <c r="L124" s="98" t="n">
        <f aca="false">E124*K124</f>
        <v>0.0070026</v>
      </c>
      <c r="O124" s="99" t="n">
        <v>20</v>
      </c>
      <c r="P124" s="99" t="s">
        <v>139</v>
      </c>
      <c r="V124" s="102" t="s">
        <v>58</v>
      </c>
    </row>
    <row r="125" customFormat="false" ht="25.5" hidden="false" customHeight="false" outlineLevel="0" collapsed="false">
      <c r="A125" s="94" t="n">
        <v>63</v>
      </c>
      <c r="B125" s="95" t="s">
        <v>274</v>
      </c>
      <c r="C125" s="96" t="s">
        <v>278</v>
      </c>
      <c r="D125" s="97" t="s">
        <v>279</v>
      </c>
      <c r="E125" s="98" t="n">
        <v>0.336</v>
      </c>
      <c r="F125" s="99" t="s">
        <v>252</v>
      </c>
      <c r="H125" s="100" t="n">
        <f aca="false">ROUND(E125*G125,2)</f>
        <v>0</v>
      </c>
      <c r="J125" s="100" t="n">
        <f aca="false">ROUND(E125*G125,2)</f>
        <v>0</v>
      </c>
      <c r="K125" s="98"/>
      <c r="L125" s="98"/>
      <c r="O125" s="99" t="n">
        <v>20</v>
      </c>
      <c r="P125" s="99" t="s">
        <v>139</v>
      </c>
      <c r="V125" s="102" t="s">
        <v>277</v>
      </c>
    </row>
    <row r="126" customFormat="false" ht="12.75" hidden="false" customHeight="false" outlineLevel="0" collapsed="false">
      <c r="D126" s="134" t="s">
        <v>280</v>
      </c>
      <c r="E126" s="135" t="n">
        <f aca="false">J126</f>
        <v>0</v>
      </c>
      <c r="H126" s="135" t="n">
        <f aca="false">ROUND(SUM(H117:H125),2)</f>
        <v>0</v>
      </c>
      <c r="I126" s="135" t="n">
        <f aca="false">ROUND(SUM(I117:I125),2)</f>
        <v>0</v>
      </c>
      <c r="J126" s="135" t="n">
        <f aca="false">ROUND(SUM(J117:J125),2)</f>
        <v>0</v>
      </c>
      <c r="K126" s="98"/>
      <c r="L126" s="136" t="n">
        <f aca="false">ROUND(SUM(L117:L125),3)</f>
        <v>0.336</v>
      </c>
      <c r="N126" s="136" t="n">
        <f aca="false">ROUND(SUM(N117:N125),3)</f>
        <v>0</v>
      </c>
    </row>
    <row r="127" customFormat="false" ht="24.75" hidden="false" customHeight="true" outlineLevel="0" collapsed="false">
      <c r="K127" s="98"/>
      <c r="L127" s="98"/>
    </row>
    <row r="128" customFormat="false" ht="12.75" hidden="false" customHeight="false" outlineLevel="0" collapsed="false">
      <c r="B128" s="96" t="s">
        <v>425</v>
      </c>
      <c r="K128" s="98"/>
      <c r="L128" s="98"/>
    </row>
    <row r="129" customFormat="false" ht="12.75" hidden="false" customHeight="false" outlineLevel="0" collapsed="false">
      <c r="A129" s="94" t="n">
        <v>64</v>
      </c>
      <c r="B129" s="95" t="s">
        <v>500</v>
      </c>
      <c r="C129" s="96" t="s">
        <v>698</v>
      </c>
      <c r="D129" s="97" t="s">
        <v>699</v>
      </c>
      <c r="E129" s="98" t="n">
        <v>189.275</v>
      </c>
      <c r="F129" s="99" t="s">
        <v>156</v>
      </c>
      <c r="H129" s="100" t="n">
        <f aca="false">ROUND(E129*G129,2)</f>
        <v>0</v>
      </c>
      <c r="J129" s="100" t="n">
        <f aca="false">ROUND(E129*G129,2)</f>
        <v>0</v>
      </c>
      <c r="K129" s="98"/>
      <c r="L129" s="98"/>
      <c r="M129" s="98" t="n">
        <v>0.015</v>
      </c>
      <c r="N129" s="98" t="n">
        <f aca="false">E129*M129</f>
        <v>2.839125</v>
      </c>
      <c r="O129" s="99" t="n">
        <v>20</v>
      </c>
      <c r="P129" s="99" t="s">
        <v>139</v>
      </c>
      <c r="V129" s="102" t="s">
        <v>277</v>
      </c>
    </row>
    <row r="130" customFormat="false" ht="25.5" hidden="false" customHeight="false" outlineLevel="0" collapsed="false">
      <c r="A130" s="94" t="n">
        <v>65</v>
      </c>
      <c r="B130" s="95" t="s">
        <v>500</v>
      </c>
      <c r="C130" s="96" t="s">
        <v>501</v>
      </c>
      <c r="D130" s="97" t="s">
        <v>502</v>
      </c>
      <c r="E130" s="98" t="n">
        <v>189.275</v>
      </c>
      <c r="F130" s="99" t="s">
        <v>156</v>
      </c>
      <c r="H130" s="100" t="n">
        <f aca="false">ROUND(E130*G130,2)</f>
        <v>0</v>
      </c>
      <c r="J130" s="100" t="n">
        <f aca="false">ROUND(E130*G130,2)</f>
        <v>0</v>
      </c>
      <c r="K130" s="98"/>
      <c r="L130" s="98"/>
      <c r="O130" s="99" t="n">
        <v>20</v>
      </c>
      <c r="P130" s="99" t="s">
        <v>139</v>
      </c>
      <c r="V130" s="102" t="s">
        <v>277</v>
      </c>
    </row>
    <row r="131" customFormat="false" ht="12.75" hidden="false" customHeight="false" outlineLevel="0" collapsed="false">
      <c r="A131" s="94" t="n">
        <v>66</v>
      </c>
      <c r="B131" s="95" t="s">
        <v>500</v>
      </c>
      <c r="C131" s="96" t="s">
        <v>503</v>
      </c>
      <c r="D131" s="97" t="s">
        <v>504</v>
      </c>
      <c r="E131" s="98" t="n">
        <v>189.275</v>
      </c>
      <c r="F131" s="99" t="s">
        <v>156</v>
      </c>
      <c r="H131" s="100" t="n">
        <f aca="false">ROUND(E131*G131,2)</f>
        <v>0</v>
      </c>
      <c r="J131" s="100" t="n">
        <f aca="false">ROUND(E131*G131,2)</f>
        <v>0</v>
      </c>
      <c r="K131" s="98"/>
      <c r="L131" s="98"/>
      <c r="O131" s="99" t="n">
        <v>20</v>
      </c>
      <c r="P131" s="99" t="s">
        <v>139</v>
      </c>
      <c r="V131" s="102" t="s">
        <v>277</v>
      </c>
    </row>
    <row r="132" customFormat="false" ht="12.75" hidden="false" customHeight="false" outlineLevel="0" collapsed="false">
      <c r="A132" s="94" t="n">
        <v>67</v>
      </c>
      <c r="B132" s="95" t="s">
        <v>318</v>
      </c>
      <c r="C132" s="96" t="s">
        <v>505</v>
      </c>
      <c r="D132" s="97" t="s">
        <v>506</v>
      </c>
      <c r="E132" s="98" t="n">
        <v>1.491</v>
      </c>
      <c r="F132" s="99" t="s">
        <v>138</v>
      </c>
      <c r="I132" s="100" t="n">
        <f aca="false">ROUND(E132*G132,2)</f>
        <v>0</v>
      </c>
      <c r="J132" s="100" t="n">
        <f aca="false">ROUND(E132*G132,2)</f>
        <v>0</v>
      </c>
      <c r="K132" s="98" t="n">
        <v>0.55</v>
      </c>
      <c r="L132" s="98" t="n">
        <f aca="false">E132*K132</f>
        <v>0.82005</v>
      </c>
      <c r="O132" s="99" t="n">
        <v>20</v>
      </c>
      <c r="P132" s="99" t="s">
        <v>139</v>
      </c>
      <c r="V132" s="102" t="s">
        <v>58</v>
      </c>
    </row>
    <row r="133" customFormat="false" ht="25.5" hidden="false" customHeight="false" outlineLevel="0" collapsed="false">
      <c r="D133" s="97" t="s">
        <v>700</v>
      </c>
      <c r="K133" s="98"/>
      <c r="L133" s="98"/>
      <c r="V133" s="102" t="s">
        <v>141</v>
      </c>
    </row>
    <row r="134" customFormat="false" ht="12.75" hidden="false" customHeight="false" outlineLevel="0" collapsed="false">
      <c r="A134" s="94" t="n">
        <v>68</v>
      </c>
      <c r="B134" s="95" t="s">
        <v>500</v>
      </c>
      <c r="C134" s="96" t="s">
        <v>508</v>
      </c>
      <c r="D134" s="97" t="s">
        <v>509</v>
      </c>
      <c r="E134" s="98" t="n">
        <v>1.491</v>
      </c>
      <c r="F134" s="99" t="s">
        <v>138</v>
      </c>
      <c r="H134" s="100" t="n">
        <f aca="false">ROUND(E134*G134,2)</f>
        <v>0</v>
      </c>
      <c r="J134" s="100" t="n">
        <f aca="false">ROUND(E134*G134,2)</f>
        <v>0</v>
      </c>
      <c r="K134" s="98" t="n">
        <v>0.02089</v>
      </c>
      <c r="L134" s="98" t="n">
        <f aca="false">E134*K134</f>
        <v>0.03114699</v>
      </c>
      <c r="O134" s="99" t="n">
        <v>20</v>
      </c>
      <c r="P134" s="99" t="s">
        <v>139</v>
      </c>
      <c r="V134" s="102" t="s">
        <v>277</v>
      </c>
    </row>
    <row r="135" customFormat="false" ht="25.5" hidden="false" customHeight="false" outlineLevel="0" collapsed="false">
      <c r="A135" s="94" t="n">
        <v>69</v>
      </c>
      <c r="B135" s="95" t="s">
        <v>500</v>
      </c>
      <c r="C135" s="96" t="s">
        <v>510</v>
      </c>
      <c r="D135" s="97" t="s">
        <v>511</v>
      </c>
      <c r="E135" s="98" t="n">
        <v>0.851</v>
      </c>
      <c r="F135" s="99" t="s">
        <v>252</v>
      </c>
      <c r="H135" s="100" t="n">
        <f aca="false">ROUND(E135*G135,2)</f>
        <v>0</v>
      </c>
      <c r="J135" s="100" t="n">
        <f aca="false">ROUND(E135*G135,2)</f>
        <v>0</v>
      </c>
      <c r="K135" s="98"/>
      <c r="L135" s="98"/>
      <c r="O135" s="99" t="n">
        <v>20</v>
      </c>
      <c r="P135" s="99" t="s">
        <v>139</v>
      </c>
      <c r="V135" s="102" t="s">
        <v>277</v>
      </c>
    </row>
    <row r="136" customFormat="false" ht="12.75" hidden="false" customHeight="false" outlineLevel="0" collapsed="false">
      <c r="D136" s="134" t="s">
        <v>512</v>
      </c>
      <c r="E136" s="135" t="n">
        <f aca="false">J136</f>
        <v>0</v>
      </c>
      <c r="H136" s="135" t="n">
        <f aca="false">ROUND(SUM(H129:H135),2)</f>
        <v>0</v>
      </c>
      <c r="I136" s="135" t="n">
        <f aca="false">ROUND(SUM(I129:I135),2)</f>
        <v>0</v>
      </c>
      <c r="J136" s="135" t="n">
        <f aca="false">ROUND(SUM(J129:J135),2)</f>
        <v>0</v>
      </c>
      <c r="K136" s="98"/>
      <c r="L136" s="136" t="n">
        <f aca="false">ROUND(SUM(L129:L135),3)</f>
        <v>0.851</v>
      </c>
      <c r="N136" s="136" t="n">
        <f aca="false">ROUND(SUM(N129:N135),3)</f>
        <v>2.839</v>
      </c>
    </row>
    <row r="137" customFormat="false" ht="12.75" hidden="false" customHeight="false" outlineLevel="0" collapsed="false">
      <c r="K137" s="98"/>
      <c r="L137" s="98"/>
    </row>
    <row r="138" customFormat="false" ht="12.75" hidden="false" customHeight="false" outlineLevel="0" collapsed="false">
      <c r="B138" s="96" t="s">
        <v>100</v>
      </c>
      <c r="K138" s="98"/>
      <c r="L138" s="98"/>
    </row>
    <row r="139" customFormat="false" ht="12.75" hidden="false" customHeight="false" outlineLevel="0" collapsed="false">
      <c r="A139" s="94" t="n">
        <v>70</v>
      </c>
      <c r="B139" s="95" t="s">
        <v>281</v>
      </c>
      <c r="C139" s="96" t="s">
        <v>701</v>
      </c>
      <c r="D139" s="97" t="s">
        <v>702</v>
      </c>
      <c r="E139" s="98" t="n">
        <v>13.2</v>
      </c>
      <c r="F139" s="99" t="s">
        <v>213</v>
      </c>
      <c r="H139" s="100" t="n">
        <f aca="false">ROUND(E139*G139,2)</f>
        <v>0</v>
      </c>
      <c r="J139" s="100" t="n">
        <f aca="false">ROUND(E139*G139,2)</f>
        <v>0</v>
      </c>
      <c r="K139" s="98" t="n">
        <v>0.00473</v>
      </c>
      <c r="L139" s="98" t="n">
        <f aca="false">E139*K139</f>
        <v>0.062436</v>
      </c>
      <c r="O139" s="99" t="n">
        <v>20</v>
      </c>
      <c r="P139" s="99" t="s">
        <v>139</v>
      </c>
      <c r="V139" s="102" t="s">
        <v>277</v>
      </c>
    </row>
    <row r="140" customFormat="false" ht="12.75" hidden="false" customHeight="false" outlineLevel="0" collapsed="false">
      <c r="D140" s="97" t="s">
        <v>703</v>
      </c>
      <c r="K140" s="98"/>
      <c r="L140" s="98"/>
      <c r="V140" s="102" t="s">
        <v>141</v>
      </c>
    </row>
    <row r="141" customFormat="false" ht="25.5" hidden="false" customHeight="false" outlineLevel="0" collapsed="false">
      <c r="A141" s="94" t="n">
        <v>71</v>
      </c>
      <c r="B141" s="95" t="s">
        <v>281</v>
      </c>
      <c r="C141" s="96" t="s">
        <v>513</v>
      </c>
      <c r="D141" s="97" t="s">
        <v>514</v>
      </c>
      <c r="E141" s="98" t="n">
        <v>189.275</v>
      </c>
      <c r="F141" s="99" t="s">
        <v>156</v>
      </c>
      <c r="H141" s="100" t="n">
        <f aca="false">ROUND(E141*G141,2)</f>
        <v>0</v>
      </c>
      <c r="J141" s="100" t="n">
        <f aca="false">ROUND(E141*G141,2)</f>
        <v>0</v>
      </c>
      <c r="K141" s="98" t="n">
        <v>0.00553</v>
      </c>
      <c r="L141" s="98" t="n">
        <f aca="false">E141*K141</f>
        <v>1.04669075</v>
      </c>
      <c r="O141" s="99" t="n">
        <v>20</v>
      </c>
      <c r="P141" s="99" t="s">
        <v>139</v>
      </c>
      <c r="V141" s="102" t="s">
        <v>277</v>
      </c>
    </row>
    <row r="142" customFormat="false" ht="12.75" hidden="false" customHeight="false" outlineLevel="0" collapsed="false">
      <c r="D142" s="97" t="s">
        <v>704</v>
      </c>
      <c r="K142" s="98"/>
      <c r="L142" s="98"/>
      <c r="V142" s="102" t="s">
        <v>141</v>
      </c>
    </row>
    <row r="143" customFormat="false" ht="25.5" hidden="false" customHeight="false" outlineLevel="0" collapsed="false">
      <c r="A143" s="94" t="n">
        <v>72</v>
      </c>
      <c r="B143" s="95" t="s">
        <v>281</v>
      </c>
      <c r="C143" s="96" t="s">
        <v>705</v>
      </c>
      <c r="D143" s="97" t="s">
        <v>706</v>
      </c>
      <c r="E143" s="98" t="n">
        <v>33.5</v>
      </c>
      <c r="F143" s="99" t="s">
        <v>213</v>
      </c>
      <c r="H143" s="100" t="n">
        <f aca="false">ROUND(E143*G143,2)</f>
        <v>0</v>
      </c>
      <c r="J143" s="100" t="n">
        <f aca="false">ROUND(E143*G143,2)</f>
        <v>0</v>
      </c>
      <c r="K143" s="98"/>
      <c r="L143" s="98"/>
      <c r="O143" s="99" t="n">
        <v>20</v>
      </c>
      <c r="P143" s="99" t="s">
        <v>139</v>
      </c>
      <c r="V143" s="102" t="s">
        <v>277</v>
      </c>
    </row>
    <row r="144" customFormat="false" ht="12.75" hidden="false" customHeight="false" outlineLevel="0" collapsed="false">
      <c r="A144" s="94" t="n">
        <v>73</v>
      </c>
      <c r="B144" s="95" t="s">
        <v>318</v>
      </c>
      <c r="C144" s="96" t="s">
        <v>707</v>
      </c>
      <c r="D144" s="97" t="s">
        <v>708</v>
      </c>
      <c r="E144" s="98" t="n">
        <v>18</v>
      </c>
      <c r="F144" s="99" t="s">
        <v>287</v>
      </c>
      <c r="I144" s="100" t="n">
        <f aca="false">ROUND(E144*G144,2)</f>
        <v>0</v>
      </c>
      <c r="J144" s="100" t="n">
        <f aca="false">ROUND(E144*G144,2)</f>
        <v>0</v>
      </c>
      <c r="K144" s="98"/>
      <c r="L144" s="98"/>
      <c r="O144" s="99" t="n">
        <v>20</v>
      </c>
      <c r="P144" s="99" t="s">
        <v>139</v>
      </c>
      <c r="V144" s="102" t="s">
        <v>58</v>
      </c>
    </row>
    <row r="145" customFormat="false" ht="25.5" hidden="false" customHeight="false" outlineLevel="0" collapsed="false">
      <c r="A145" s="94" t="n">
        <v>74</v>
      </c>
      <c r="B145" s="95" t="s">
        <v>281</v>
      </c>
      <c r="C145" s="96" t="s">
        <v>709</v>
      </c>
      <c r="D145" s="97" t="s">
        <v>710</v>
      </c>
      <c r="E145" s="98" t="n">
        <v>189.275</v>
      </c>
      <c r="F145" s="99" t="s">
        <v>156</v>
      </c>
      <c r="H145" s="100" t="n">
        <f aca="false">ROUND(E145*G145,2)</f>
        <v>0</v>
      </c>
      <c r="J145" s="100" t="n">
        <f aca="false">ROUND(E145*G145,2)</f>
        <v>0</v>
      </c>
      <c r="K145" s="98"/>
      <c r="L145" s="98"/>
      <c r="M145" s="98" t="n">
        <v>0.007</v>
      </c>
      <c r="N145" s="98" t="n">
        <f aca="false">E145*M145</f>
        <v>1.324925</v>
      </c>
      <c r="O145" s="99" t="n">
        <v>20</v>
      </c>
      <c r="P145" s="99" t="s">
        <v>139</v>
      </c>
      <c r="V145" s="102" t="s">
        <v>277</v>
      </c>
    </row>
    <row r="146" customFormat="false" ht="12.75" hidden="false" customHeight="false" outlineLevel="0" collapsed="false">
      <c r="D146" s="97" t="s">
        <v>704</v>
      </c>
      <c r="K146" s="98"/>
      <c r="L146" s="98"/>
      <c r="V146" s="102" t="s">
        <v>141</v>
      </c>
    </row>
    <row r="147" customFormat="false" ht="25.5" hidden="false" customHeight="false" outlineLevel="0" collapsed="false">
      <c r="A147" s="94" t="n">
        <v>75</v>
      </c>
      <c r="B147" s="95" t="s">
        <v>281</v>
      </c>
      <c r="C147" s="96" t="s">
        <v>711</v>
      </c>
      <c r="D147" s="97" t="s">
        <v>712</v>
      </c>
      <c r="E147" s="98" t="n">
        <v>3.85</v>
      </c>
      <c r="F147" s="99" t="s">
        <v>156</v>
      </c>
      <c r="H147" s="100" t="n">
        <f aca="false">ROUND(E147*G147,2)</f>
        <v>0</v>
      </c>
      <c r="J147" s="100" t="n">
        <f aca="false">ROUND(E147*G147,2)</f>
        <v>0</v>
      </c>
      <c r="K147" s="98" t="n">
        <v>0.00355</v>
      </c>
      <c r="L147" s="98" t="n">
        <f aca="false">E147*K147</f>
        <v>0.0136675</v>
      </c>
      <c r="O147" s="99" t="n">
        <v>20</v>
      </c>
      <c r="P147" s="99" t="s">
        <v>139</v>
      </c>
      <c r="V147" s="102" t="s">
        <v>277</v>
      </c>
    </row>
    <row r="148" customFormat="false" ht="15" hidden="false" customHeight="true" outlineLevel="0" collapsed="false">
      <c r="A148" s="94" t="n">
        <v>76</v>
      </c>
      <c r="B148" s="95" t="s">
        <v>281</v>
      </c>
      <c r="C148" s="96" t="s">
        <v>713</v>
      </c>
      <c r="D148" s="97" t="s">
        <v>714</v>
      </c>
      <c r="E148" s="98" t="n">
        <v>3.85</v>
      </c>
      <c r="F148" s="99" t="s">
        <v>156</v>
      </c>
      <c r="H148" s="100" t="n">
        <f aca="false">ROUND(E148*G148,2)</f>
        <v>0</v>
      </c>
      <c r="J148" s="100" t="n">
        <f aca="false">ROUND(E148*G148,2)</f>
        <v>0</v>
      </c>
      <c r="K148" s="98"/>
      <c r="L148" s="98"/>
      <c r="M148" s="98" t="n">
        <v>0.007</v>
      </c>
      <c r="N148" s="98" t="n">
        <f aca="false">E148*M148</f>
        <v>0.02695</v>
      </c>
      <c r="O148" s="99" t="n">
        <v>20</v>
      </c>
      <c r="P148" s="99" t="s">
        <v>139</v>
      </c>
      <c r="V148" s="102" t="s">
        <v>277</v>
      </c>
    </row>
    <row r="149" customFormat="false" ht="12.75" hidden="false" customHeight="false" outlineLevel="0" collapsed="false">
      <c r="A149" s="94" t="n">
        <v>77</v>
      </c>
      <c r="B149" s="95" t="s">
        <v>281</v>
      </c>
      <c r="C149" s="96" t="s">
        <v>715</v>
      </c>
      <c r="D149" s="97" t="s">
        <v>716</v>
      </c>
      <c r="E149" s="98" t="n">
        <v>12.4</v>
      </c>
      <c r="F149" s="99" t="s">
        <v>213</v>
      </c>
      <c r="H149" s="100" t="n">
        <f aca="false">ROUND(E149*G149,2)</f>
        <v>0</v>
      </c>
      <c r="J149" s="100" t="n">
        <f aca="false">ROUND(E149*G149,2)</f>
        <v>0</v>
      </c>
      <c r="K149" s="98"/>
      <c r="L149" s="98"/>
      <c r="M149" s="98" t="n">
        <v>0.002</v>
      </c>
      <c r="N149" s="98" t="n">
        <f aca="false">E149*M149</f>
        <v>0.0248</v>
      </c>
      <c r="O149" s="99" t="n">
        <v>20</v>
      </c>
      <c r="P149" s="99" t="s">
        <v>139</v>
      </c>
      <c r="V149" s="102" t="s">
        <v>277</v>
      </c>
    </row>
    <row r="150" customFormat="false" ht="12.75" hidden="false" customHeight="false" outlineLevel="0" collapsed="false">
      <c r="A150" s="94" t="n">
        <v>78</v>
      </c>
      <c r="B150" s="95" t="s">
        <v>281</v>
      </c>
      <c r="C150" s="96" t="s">
        <v>717</v>
      </c>
      <c r="D150" s="97" t="s">
        <v>718</v>
      </c>
      <c r="E150" s="98" t="n">
        <v>2.3</v>
      </c>
      <c r="F150" s="99" t="s">
        <v>213</v>
      </c>
      <c r="H150" s="100" t="n">
        <f aca="false">ROUND(E150*G150,2)</f>
        <v>0</v>
      </c>
      <c r="J150" s="100" t="n">
        <f aca="false">ROUND(E150*G150,2)</f>
        <v>0</v>
      </c>
      <c r="K150" s="98" t="n">
        <v>0.00288</v>
      </c>
      <c r="L150" s="98" t="n">
        <f aca="false">E150*K150</f>
        <v>0.006624</v>
      </c>
      <c r="O150" s="99" t="n">
        <v>20</v>
      </c>
      <c r="P150" s="99" t="s">
        <v>139</v>
      </c>
      <c r="V150" s="102" t="s">
        <v>277</v>
      </c>
    </row>
    <row r="151" customFormat="false" ht="12.75" hidden="false" customHeight="false" outlineLevel="0" collapsed="false">
      <c r="A151" s="94" t="n">
        <v>79</v>
      </c>
      <c r="B151" s="95" t="s">
        <v>281</v>
      </c>
      <c r="C151" s="96" t="s">
        <v>719</v>
      </c>
      <c r="D151" s="97" t="s">
        <v>720</v>
      </c>
      <c r="E151" s="98" t="n">
        <v>2.2</v>
      </c>
      <c r="F151" s="99" t="s">
        <v>156</v>
      </c>
      <c r="H151" s="100" t="n">
        <f aca="false">ROUND(E151*G151,2)</f>
        <v>0</v>
      </c>
      <c r="J151" s="100" t="n">
        <f aca="false">ROUND(E151*G151,2)</f>
        <v>0</v>
      </c>
      <c r="K151" s="98" t="n">
        <v>0.00274</v>
      </c>
      <c r="L151" s="98" t="n">
        <f aca="false">E151*K151</f>
        <v>0.006028</v>
      </c>
      <c r="O151" s="99" t="n">
        <v>20</v>
      </c>
      <c r="P151" s="99" t="s">
        <v>139</v>
      </c>
      <c r="V151" s="102" t="s">
        <v>277</v>
      </c>
    </row>
    <row r="152" customFormat="false" ht="25.5" hidden="false" customHeight="false" outlineLevel="0" collapsed="false">
      <c r="A152" s="94" t="n">
        <v>80</v>
      </c>
      <c r="B152" s="95" t="s">
        <v>281</v>
      </c>
      <c r="C152" s="96" t="s">
        <v>721</v>
      </c>
      <c r="D152" s="97" t="s">
        <v>722</v>
      </c>
      <c r="E152" s="98" t="n">
        <v>0.833</v>
      </c>
      <c r="F152" s="99" t="s">
        <v>156</v>
      </c>
      <c r="H152" s="100" t="n">
        <f aca="false">ROUND(E152*G152,2)</f>
        <v>0</v>
      </c>
      <c r="J152" s="100" t="n">
        <f aca="false">ROUND(E152*G152,2)</f>
        <v>0</v>
      </c>
      <c r="K152" s="98"/>
      <c r="L152" s="98"/>
      <c r="M152" s="98" t="n">
        <v>0.007</v>
      </c>
      <c r="N152" s="98" t="n">
        <f aca="false">E152*M152</f>
        <v>0.005831</v>
      </c>
      <c r="O152" s="99" t="n">
        <v>20</v>
      </c>
      <c r="P152" s="99" t="s">
        <v>139</v>
      </c>
      <c r="V152" s="102" t="s">
        <v>277</v>
      </c>
    </row>
    <row r="153" customFormat="false" ht="12.75" hidden="false" customHeight="false" outlineLevel="0" collapsed="false">
      <c r="D153" s="97" t="s">
        <v>723</v>
      </c>
      <c r="K153" s="98"/>
      <c r="L153" s="98"/>
      <c r="V153" s="102" t="s">
        <v>141</v>
      </c>
    </row>
    <row r="154" customFormat="false" ht="12.75" hidden="false" customHeight="false" outlineLevel="0" collapsed="false">
      <c r="A154" s="94" t="n">
        <v>81</v>
      </c>
      <c r="B154" s="95" t="s">
        <v>281</v>
      </c>
      <c r="C154" s="96" t="s">
        <v>724</v>
      </c>
      <c r="D154" s="97" t="s">
        <v>725</v>
      </c>
      <c r="E154" s="98" t="n">
        <v>40</v>
      </c>
      <c r="F154" s="99" t="s">
        <v>287</v>
      </c>
      <c r="H154" s="100" t="n">
        <f aca="false">ROUND(E154*G154,2)</f>
        <v>0</v>
      </c>
      <c r="J154" s="100" t="n">
        <f aca="false">ROUND(E154*G154,2)</f>
        <v>0</v>
      </c>
      <c r="K154" s="98" t="n">
        <v>0.00485</v>
      </c>
      <c r="L154" s="98" t="n">
        <f aca="false">E154*K154</f>
        <v>0.194</v>
      </c>
      <c r="O154" s="99" t="n">
        <v>20</v>
      </c>
      <c r="P154" s="99" t="s">
        <v>139</v>
      </c>
      <c r="V154" s="102" t="s">
        <v>277</v>
      </c>
    </row>
    <row r="155" customFormat="false" ht="12.75" hidden="false" customHeight="false" outlineLevel="0" collapsed="false">
      <c r="A155" s="94" t="n">
        <v>82</v>
      </c>
      <c r="B155" s="95" t="s">
        <v>281</v>
      </c>
      <c r="C155" s="96" t="s">
        <v>726</v>
      </c>
      <c r="D155" s="97" t="s">
        <v>727</v>
      </c>
      <c r="E155" s="98" t="n">
        <v>40</v>
      </c>
      <c r="F155" s="99" t="s">
        <v>287</v>
      </c>
      <c r="H155" s="100" t="n">
        <f aca="false">ROUND(E155*G155,2)</f>
        <v>0</v>
      </c>
      <c r="J155" s="100" t="n">
        <f aca="false">ROUND(E155*G155,2)</f>
        <v>0</v>
      </c>
      <c r="K155" s="98"/>
      <c r="L155" s="98"/>
      <c r="M155" s="98" t="n">
        <v>0.004</v>
      </c>
      <c r="N155" s="98" t="n">
        <f aca="false">E155*M155</f>
        <v>0.16</v>
      </c>
      <c r="O155" s="99" t="n">
        <v>20</v>
      </c>
      <c r="P155" s="99" t="s">
        <v>139</v>
      </c>
      <c r="V155" s="102" t="s">
        <v>277</v>
      </c>
    </row>
    <row r="156" customFormat="false" ht="25.5" hidden="false" customHeight="false" outlineLevel="0" collapsed="false">
      <c r="A156" s="94" t="n">
        <v>83</v>
      </c>
      <c r="B156" s="95" t="s">
        <v>281</v>
      </c>
      <c r="C156" s="96" t="s">
        <v>301</v>
      </c>
      <c r="D156" s="97" t="s">
        <v>302</v>
      </c>
      <c r="E156" s="98" t="n">
        <v>1.329</v>
      </c>
      <c r="F156" s="99" t="s">
        <v>252</v>
      </c>
      <c r="H156" s="100" t="n">
        <f aca="false">ROUND(E156*G156,2)</f>
        <v>0</v>
      </c>
      <c r="J156" s="100" t="n">
        <f aca="false">ROUND(E156*G156,2)</f>
        <v>0</v>
      </c>
      <c r="K156" s="98"/>
      <c r="L156" s="98"/>
      <c r="O156" s="99" t="n">
        <v>20</v>
      </c>
      <c r="P156" s="99" t="s">
        <v>139</v>
      </c>
      <c r="V156" s="102" t="s">
        <v>277</v>
      </c>
    </row>
    <row r="157" customFormat="false" ht="12.75" hidden="false" customHeight="false" outlineLevel="0" collapsed="false">
      <c r="D157" s="134" t="s">
        <v>303</v>
      </c>
      <c r="E157" s="135" t="n">
        <f aca="false">J157</f>
        <v>0</v>
      </c>
      <c r="H157" s="135" t="n">
        <f aca="false">ROUND(SUM(H139:H156),2)</f>
        <v>0</v>
      </c>
      <c r="I157" s="135" t="n">
        <f aca="false">ROUND(SUM(I139:I156),2)</f>
        <v>0</v>
      </c>
      <c r="J157" s="135" t="n">
        <f aca="false">ROUND(SUM(J139:J156),2)</f>
        <v>0</v>
      </c>
      <c r="K157" s="98"/>
      <c r="L157" s="136" t="n">
        <f aca="false">ROUND(SUM(L139:L156),3)</f>
        <v>1.329</v>
      </c>
      <c r="N157" s="136" t="n">
        <f aca="false">ROUND(SUM(N139:N156),3)</f>
        <v>1.543</v>
      </c>
    </row>
    <row r="158" customFormat="false" ht="12.75" hidden="false" customHeight="false" outlineLevel="0" collapsed="false">
      <c r="K158" s="98"/>
      <c r="L158" s="98"/>
    </row>
    <row r="159" customFormat="false" ht="12.75" hidden="false" customHeight="false" outlineLevel="0" collapsed="false">
      <c r="B159" s="96" t="s">
        <v>426</v>
      </c>
      <c r="K159" s="98"/>
      <c r="L159" s="98"/>
    </row>
    <row r="160" customFormat="false" ht="12.75" hidden="false" customHeight="false" outlineLevel="0" collapsed="false">
      <c r="A160" s="94" t="n">
        <v>84</v>
      </c>
      <c r="B160" s="95" t="s">
        <v>516</v>
      </c>
      <c r="C160" s="96" t="s">
        <v>517</v>
      </c>
      <c r="D160" s="97" t="s">
        <v>518</v>
      </c>
      <c r="E160" s="98" t="n">
        <v>189.275</v>
      </c>
      <c r="F160" s="99" t="s">
        <v>156</v>
      </c>
      <c r="H160" s="100" t="n">
        <f aca="false">ROUND(E160*G160,2)</f>
        <v>0</v>
      </c>
      <c r="J160" s="100" t="n">
        <f aca="false">ROUND(E160*G160,2)</f>
        <v>0</v>
      </c>
      <c r="K160" s="98" t="n">
        <v>0.00014</v>
      </c>
      <c r="L160" s="98" t="n">
        <f aca="false">E160*K160</f>
        <v>0.0264985</v>
      </c>
      <c r="O160" s="99" t="n">
        <v>20</v>
      </c>
      <c r="P160" s="99" t="s">
        <v>139</v>
      </c>
      <c r="V160" s="102" t="s">
        <v>277</v>
      </c>
    </row>
    <row r="161" customFormat="false" ht="25.5" hidden="false" customHeight="false" outlineLevel="0" collapsed="false">
      <c r="A161" s="94" t="n">
        <v>85</v>
      </c>
      <c r="B161" s="95" t="s">
        <v>516</v>
      </c>
      <c r="C161" s="96" t="s">
        <v>519</v>
      </c>
      <c r="D161" s="97" t="s">
        <v>520</v>
      </c>
      <c r="E161" s="98" t="n">
        <v>0.026</v>
      </c>
      <c r="F161" s="99" t="s">
        <v>252</v>
      </c>
      <c r="H161" s="100" t="n">
        <f aca="false">ROUND(E161*G161,2)</f>
        <v>0</v>
      </c>
      <c r="J161" s="100" t="n">
        <f aca="false">ROUND(E161*G161,2)</f>
        <v>0</v>
      </c>
      <c r="K161" s="98"/>
      <c r="L161" s="98"/>
      <c r="O161" s="99" t="n">
        <v>20</v>
      </c>
      <c r="P161" s="99" t="s">
        <v>139</v>
      </c>
      <c r="V161" s="102" t="s">
        <v>277</v>
      </c>
    </row>
    <row r="162" customFormat="false" ht="12.75" hidden="false" customHeight="false" outlineLevel="0" collapsed="false">
      <c r="D162" s="134" t="s">
        <v>521</v>
      </c>
      <c r="E162" s="135" t="n">
        <f aca="false">J162</f>
        <v>0</v>
      </c>
      <c r="H162" s="135" t="n">
        <f aca="false">ROUND(SUM(H160:H161),2)</f>
        <v>0</v>
      </c>
      <c r="I162" s="135" t="n">
        <f aca="false">ROUND(SUM(I160:I161),2)</f>
        <v>0</v>
      </c>
      <c r="J162" s="135" t="n">
        <f aca="false">ROUND(SUM(J160:J161),2)</f>
        <v>0</v>
      </c>
      <c r="K162" s="98"/>
      <c r="L162" s="136" t="n">
        <f aca="false">ROUND(SUM(L160:L161),3)</f>
        <v>0.026</v>
      </c>
      <c r="N162" s="136" t="n">
        <f aca="false">ROUND(SUM(N160:N161),3)</f>
        <v>0</v>
      </c>
    </row>
    <row r="163" customFormat="false" ht="12.75" hidden="false" customHeight="false" outlineLevel="0" collapsed="false">
      <c r="K163" s="98"/>
      <c r="L163" s="98"/>
    </row>
    <row r="164" customFormat="false" ht="12.75" hidden="false" customHeight="false" outlineLevel="0" collapsed="false">
      <c r="B164" s="96" t="s">
        <v>329</v>
      </c>
      <c r="K164" s="98"/>
      <c r="L164" s="98"/>
    </row>
    <row r="165" customFormat="false" ht="12.75" hidden="false" customHeight="false" outlineLevel="0" collapsed="false">
      <c r="A165" s="94" t="n">
        <v>86</v>
      </c>
      <c r="B165" s="95" t="s">
        <v>388</v>
      </c>
      <c r="C165" s="96" t="s">
        <v>530</v>
      </c>
      <c r="D165" s="97" t="s">
        <v>728</v>
      </c>
      <c r="E165" s="98" t="n">
        <v>12.4</v>
      </c>
      <c r="F165" s="99" t="s">
        <v>213</v>
      </c>
      <c r="H165" s="100" t="n">
        <f aca="false">ROUND(E165*G165,2)</f>
        <v>0</v>
      </c>
      <c r="J165" s="100" t="n">
        <f aca="false">ROUND(E165*G165,2)</f>
        <v>0</v>
      </c>
      <c r="K165" s="98" t="n">
        <v>5E-005</v>
      </c>
      <c r="L165" s="98" t="n">
        <f aca="false">E165*K165</f>
        <v>0.00062</v>
      </c>
      <c r="O165" s="99" t="n">
        <v>20</v>
      </c>
      <c r="P165" s="99" t="s">
        <v>139</v>
      </c>
      <c r="V165" s="102" t="s">
        <v>277</v>
      </c>
    </row>
    <row r="166" customFormat="false" ht="12.75" hidden="false" customHeight="false" outlineLevel="0" collapsed="false">
      <c r="D166" s="97" t="s">
        <v>679</v>
      </c>
      <c r="K166" s="98"/>
      <c r="L166" s="98"/>
      <c r="V166" s="102" t="s">
        <v>141</v>
      </c>
    </row>
    <row r="167" customFormat="false" ht="12.75" hidden="false" customHeight="false" outlineLevel="0" collapsed="false">
      <c r="A167" s="94" t="n">
        <v>87</v>
      </c>
      <c r="B167" s="95" t="s">
        <v>388</v>
      </c>
      <c r="C167" s="96" t="s">
        <v>532</v>
      </c>
      <c r="D167" s="97" t="s">
        <v>533</v>
      </c>
      <c r="E167" s="98" t="n">
        <v>8.4</v>
      </c>
      <c r="F167" s="99" t="s">
        <v>156</v>
      </c>
      <c r="H167" s="100" t="n">
        <f aca="false">ROUND(E167*G167,2)</f>
        <v>0</v>
      </c>
      <c r="J167" s="100" t="n">
        <f aca="false">ROUND(E167*G167,2)</f>
        <v>0</v>
      </c>
      <c r="K167" s="98"/>
      <c r="L167" s="98"/>
      <c r="M167" s="98" t="n">
        <v>0.007</v>
      </c>
      <c r="N167" s="98" t="n">
        <f aca="false">E167*M167</f>
        <v>0.0588</v>
      </c>
      <c r="O167" s="99" t="n">
        <v>20</v>
      </c>
      <c r="P167" s="99" t="s">
        <v>139</v>
      </c>
      <c r="V167" s="102" t="s">
        <v>277</v>
      </c>
    </row>
    <row r="168" customFormat="false" ht="12.75" hidden="false" customHeight="false" outlineLevel="0" collapsed="false">
      <c r="D168" s="97" t="s">
        <v>729</v>
      </c>
      <c r="K168" s="98"/>
      <c r="L168" s="98"/>
      <c r="V168" s="102" t="s">
        <v>141</v>
      </c>
    </row>
    <row r="169" customFormat="false" ht="12.75" hidden="false" customHeight="false" outlineLevel="0" collapsed="false">
      <c r="A169" s="94" t="n">
        <v>88</v>
      </c>
      <c r="B169" s="95" t="s">
        <v>388</v>
      </c>
      <c r="C169" s="96" t="s">
        <v>730</v>
      </c>
      <c r="D169" s="97" t="s">
        <v>731</v>
      </c>
      <c r="E169" s="98" t="n">
        <v>1</v>
      </c>
      <c r="F169" s="99" t="s">
        <v>287</v>
      </c>
      <c r="H169" s="100" t="n">
        <f aca="false">ROUND(E169*G169,2)</f>
        <v>0</v>
      </c>
      <c r="J169" s="100" t="n">
        <f aca="false">ROUND(E169*G169,2)</f>
        <v>0</v>
      </c>
      <c r="K169" s="98" t="n">
        <v>0.00033</v>
      </c>
      <c r="L169" s="98" t="n">
        <f aca="false">E169*K169</f>
        <v>0.00033</v>
      </c>
      <c r="O169" s="99" t="n">
        <v>20</v>
      </c>
      <c r="P169" s="99" t="s">
        <v>139</v>
      </c>
      <c r="V169" s="102" t="s">
        <v>277</v>
      </c>
    </row>
    <row r="170" customFormat="false" ht="25.5" hidden="false" customHeight="false" outlineLevel="0" collapsed="false">
      <c r="A170" s="94" t="n">
        <v>89</v>
      </c>
      <c r="B170" s="95" t="s">
        <v>318</v>
      </c>
      <c r="C170" s="96" t="s">
        <v>732</v>
      </c>
      <c r="D170" s="97" t="s">
        <v>733</v>
      </c>
      <c r="E170" s="98" t="n">
        <v>1</v>
      </c>
      <c r="F170" s="99" t="s">
        <v>287</v>
      </c>
      <c r="I170" s="100" t="n">
        <f aca="false">ROUND(E170*G170,2)</f>
        <v>0</v>
      </c>
      <c r="J170" s="100" t="n">
        <f aca="false">ROUND(E170*G170,2)</f>
        <v>0</v>
      </c>
      <c r="K170" s="98" t="n">
        <v>0.07909</v>
      </c>
      <c r="L170" s="98" t="n">
        <f aca="false">E170*K170</f>
        <v>0.07909</v>
      </c>
      <c r="O170" s="99" t="n">
        <v>20</v>
      </c>
      <c r="P170" s="99" t="s">
        <v>139</v>
      </c>
      <c r="V170" s="102" t="s">
        <v>58</v>
      </c>
    </row>
    <row r="171" customFormat="false" ht="25.5" hidden="false" customHeight="false" outlineLevel="0" collapsed="false">
      <c r="A171" s="94" t="n">
        <v>90</v>
      </c>
      <c r="B171" s="95" t="s">
        <v>388</v>
      </c>
      <c r="C171" s="96" t="s">
        <v>734</v>
      </c>
      <c r="D171" s="97" t="s">
        <v>735</v>
      </c>
      <c r="E171" s="98" t="n">
        <v>2</v>
      </c>
      <c r="F171" s="99" t="s">
        <v>287</v>
      </c>
      <c r="H171" s="100" t="n">
        <f aca="false">ROUND(E171*G171,2)</f>
        <v>0</v>
      </c>
      <c r="J171" s="100" t="n">
        <f aca="false">ROUND(E171*G171,2)</f>
        <v>0</v>
      </c>
      <c r="K171" s="98" t="n">
        <v>0.00127</v>
      </c>
      <c r="L171" s="98" t="n">
        <f aca="false">E171*K171</f>
        <v>0.00254</v>
      </c>
      <c r="O171" s="99" t="n">
        <v>20</v>
      </c>
      <c r="P171" s="99" t="s">
        <v>139</v>
      </c>
      <c r="V171" s="102" t="s">
        <v>277</v>
      </c>
    </row>
    <row r="172" customFormat="false" ht="12" hidden="false" customHeight="true" outlineLevel="0" collapsed="false">
      <c r="A172" s="94" t="n">
        <v>91</v>
      </c>
      <c r="B172" s="95" t="s">
        <v>388</v>
      </c>
      <c r="C172" s="96" t="s">
        <v>736</v>
      </c>
      <c r="D172" s="97" t="s">
        <v>737</v>
      </c>
      <c r="E172" s="98" t="n">
        <v>1</v>
      </c>
      <c r="F172" s="99" t="s">
        <v>287</v>
      </c>
      <c r="H172" s="100" t="n">
        <f aca="false">ROUND(E172*G172,2)</f>
        <v>0</v>
      </c>
      <c r="J172" s="100" t="n">
        <f aca="false">ROUND(E172*G172,2)</f>
        <v>0</v>
      </c>
      <c r="K172" s="98" t="n">
        <v>0.00127</v>
      </c>
      <c r="L172" s="98" t="n">
        <f aca="false">E172*K172</f>
        <v>0.00127</v>
      </c>
      <c r="O172" s="99" t="n">
        <v>20</v>
      </c>
      <c r="P172" s="99" t="s">
        <v>139</v>
      </c>
      <c r="V172" s="102" t="s">
        <v>277</v>
      </c>
    </row>
    <row r="173" customFormat="false" ht="25.5" hidden="false" customHeight="false" outlineLevel="0" collapsed="false">
      <c r="A173" s="94" t="n">
        <v>92</v>
      </c>
      <c r="B173" s="95" t="s">
        <v>388</v>
      </c>
      <c r="C173" s="96" t="s">
        <v>412</v>
      </c>
      <c r="D173" s="97" t="s">
        <v>413</v>
      </c>
      <c r="E173" s="98" t="n">
        <v>0.084</v>
      </c>
      <c r="F173" s="99" t="s">
        <v>252</v>
      </c>
      <c r="H173" s="100" t="n">
        <f aca="false">ROUND(E173*G173,2)</f>
        <v>0</v>
      </c>
      <c r="J173" s="100" t="n">
        <f aca="false">ROUND(E173*G173,2)</f>
        <v>0</v>
      </c>
      <c r="K173" s="98"/>
      <c r="L173" s="98"/>
      <c r="O173" s="99" t="n">
        <v>20</v>
      </c>
      <c r="P173" s="99" t="s">
        <v>139</v>
      </c>
      <c r="V173" s="102" t="s">
        <v>277</v>
      </c>
    </row>
    <row r="174" customFormat="false" ht="12.75" hidden="false" customHeight="false" outlineLevel="0" collapsed="false">
      <c r="D174" s="134" t="s">
        <v>414</v>
      </c>
      <c r="E174" s="135" t="n">
        <f aca="false">J174</f>
        <v>0</v>
      </c>
      <c r="H174" s="135" t="n">
        <f aca="false">ROUND(SUM(H165:H173),2)</f>
        <v>0</v>
      </c>
      <c r="I174" s="135" t="n">
        <f aca="false">ROUND(SUM(I165:I173),2)</f>
        <v>0</v>
      </c>
      <c r="J174" s="135" t="n">
        <f aca="false">ROUND(SUM(J165:J173),2)</f>
        <v>0</v>
      </c>
      <c r="K174" s="98"/>
      <c r="L174" s="136" t="n">
        <f aca="false">ROUND(SUM(L165:L173),3)</f>
        <v>0.084</v>
      </c>
      <c r="N174" s="136" t="n">
        <f aca="false">ROUND(SUM(N165:N173),3)</f>
        <v>0.059</v>
      </c>
    </row>
    <row r="175" customFormat="false" ht="12.75" hidden="false" customHeight="false" outlineLevel="0" collapsed="false">
      <c r="K175" s="98"/>
      <c r="L175" s="98"/>
    </row>
    <row r="176" customFormat="false" ht="12.75" hidden="false" customHeight="false" outlineLevel="0" collapsed="false">
      <c r="B176" s="96" t="s">
        <v>427</v>
      </c>
      <c r="K176" s="98"/>
      <c r="L176" s="98"/>
    </row>
    <row r="177" customFormat="false" ht="12.75" hidden="false" customHeight="false" outlineLevel="0" collapsed="false">
      <c r="A177" s="94" t="n">
        <v>93</v>
      </c>
      <c r="B177" s="95" t="s">
        <v>537</v>
      </c>
      <c r="C177" s="96" t="s">
        <v>542</v>
      </c>
      <c r="D177" s="97" t="s">
        <v>543</v>
      </c>
      <c r="E177" s="98" t="n">
        <v>25.9</v>
      </c>
      <c r="F177" s="99" t="s">
        <v>213</v>
      </c>
      <c r="H177" s="100" t="n">
        <f aca="false">ROUND(E177*G177,2)</f>
        <v>0</v>
      </c>
      <c r="J177" s="100" t="n">
        <f aca="false">ROUND(E177*G177,2)</f>
        <v>0</v>
      </c>
      <c r="K177" s="98" t="n">
        <v>0.00061</v>
      </c>
      <c r="L177" s="98" t="n">
        <f aca="false">E177*K177</f>
        <v>0.015799</v>
      </c>
      <c r="O177" s="99" t="n">
        <v>20</v>
      </c>
      <c r="P177" s="99" t="s">
        <v>139</v>
      </c>
      <c r="V177" s="102" t="s">
        <v>277</v>
      </c>
    </row>
    <row r="178" customFormat="false" ht="12.75" hidden="false" customHeight="false" outlineLevel="0" collapsed="false">
      <c r="D178" s="97" t="s">
        <v>738</v>
      </c>
      <c r="K178" s="98"/>
      <c r="L178" s="98"/>
      <c r="V178" s="102" t="s">
        <v>141</v>
      </c>
    </row>
    <row r="179" customFormat="false" ht="12.75" hidden="false" customHeight="false" outlineLevel="0" collapsed="false">
      <c r="D179" s="97" t="s">
        <v>739</v>
      </c>
      <c r="K179" s="98"/>
      <c r="L179" s="98"/>
      <c r="V179" s="102" t="s">
        <v>141</v>
      </c>
    </row>
    <row r="180" customFormat="false" ht="14.25" hidden="false" customHeight="true" outlineLevel="0" collapsed="false">
      <c r="A180" s="94" t="n">
        <v>94</v>
      </c>
      <c r="B180" s="95" t="s">
        <v>537</v>
      </c>
      <c r="C180" s="96" t="s">
        <v>548</v>
      </c>
      <c r="D180" s="97" t="s">
        <v>549</v>
      </c>
      <c r="E180" s="98" t="n">
        <v>22.23</v>
      </c>
      <c r="F180" s="99" t="s">
        <v>156</v>
      </c>
      <c r="H180" s="100" t="n">
        <f aca="false">ROUND(E180*G180,2)</f>
        <v>0</v>
      </c>
      <c r="J180" s="100" t="n">
        <f aca="false">ROUND(E180*G180,2)</f>
        <v>0</v>
      </c>
      <c r="K180" s="98" t="n">
        <v>0.00491</v>
      </c>
      <c r="L180" s="98" t="n">
        <f aca="false">E180*K180</f>
        <v>0.1091493</v>
      </c>
      <c r="O180" s="99" t="n">
        <v>20</v>
      </c>
      <c r="P180" s="99" t="s">
        <v>139</v>
      </c>
      <c r="V180" s="102" t="s">
        <v>277</v>
      </c>
    </row>
    <row r="181" customFormat="false" ht="14.25" hidden="false" customHeight="true" outlineLevel="0" collapsed="false">
      <c r="A181" s="94" t="n">
        <v>95</v>
      </c>
      <c r="B181" s="95" t="s">
        <v>318</v>
      </c>
      <c r="C181" s="96" t="s">
        <v>551</v>
      </c>
      <c r="D181" s="97" t="s">
        <v>740</v>
      </c>
      <c r="E181" s="98" t="n">
        <v>25.746</v>
      </c>
      <c r="F181" s="99" t="s">
        <v>156</v>
      </c>
      <c r="I181" s="100" t="n">
        <f aca="false">ROUND(E181*G181,2)</f>
        <v>0</v>
      </c>
      <c r="J181" s="100" t="n">
        <f aca="false">ROUND(E181*G181,2)</f>
        <v>0</v>
      </c>
      <c r="K181" s="98" t="n">
        <v>0.019</v>
      </c>
      <c r="L181" s="98" t="n">
        <f aca="false">E181*K181</f>
        <v>0.489174</v>
      </c>
      <c r="O181" s="99" t="n">
        <v>20</v>
      </c>
      <c r="P181" s="99" t="s">
        <v>139</v>
      </c>
      <c r="V181" s="102" t="s">
        <v>58</v>
      </c>
    </row>
    <row r="182" customFormat="false" ht="12.75" hidden="false" customHeight="false" outlineLevel="0" collapsed="false">
      <c r="D182" s="97" t="s">
        <v>741</v>
      </c>
      <c r="K182" s="98"/>
      <c r="L182" s="98"/>
      <c r="V182" s="102" t="s">
        <v>141</v>
      </c>
    </row>
    <row r="183" customFormat="false" ht="25.5" hidden="false" customHeight="false" outlineLevel="0" collapsed="false">
      <c r="A183" s="94" t="n">
        <v>96</v>
      </c>
      <c r="B183" s="95" t="s">
        <v>537</v>
      </c>
      <c r="C183" s="96" t="s">
        <v>554</v>
      </c>
      <c r="D183" s="97" t="s">
        <v>555</v>
      </c>
      <c r="E183" s="98" t="n">
        <v>0.614</v>
      </c>
      <c r="F183" s="99" t="s">
        <v>252</v>
      </c>
      <c r="H183" s="100" t="n">
        <f aca="false">ROUND(E183*G183,2)</f>
        <v>0</v>
      </c>
      <c r="J183" s="100" t="n">
        <f aca="false">ROUND(E183*G183,2)</f>
        <v>0</v>
      </c>
      <c r="K183" s="98"/>
      <c r="L183" s="98"/>
      <c r="O183" s="99" t="n">
        <v>20</v>
      </c>
      <c r="P183" s="99" t="s">
        <v>139</v>
      </c>
      <c r="V183" s="102" t="s">
        <v>277</v>
      </c>
    </row>
    <row r="184" customFormat="false" ht="12.75" hidden="false" customHeight="false" outlineLevel="0" collapsed="false">
      <c r="D184" s="134" t="s">
        <v>556</v>
      </c>
      <c r="E184" s="135" t="n">
        <f aca="false">J184</f>
        <v>0</v>
      </c>
      <c r="H184" s="135" t="n">
        <f aca="false">ROUND(SUM(H177:H183),2)</f>
        <v>0</v>
      </c>
      <c r="I184" s="135" t="n">
        <f aca="false">ROUND(SUM(I177:I183),2)</f>
        <v>0</v>
      </c>
      <c r="J184" s="135" t="n">
        <f aca="false">ROUND(SUM(J177:J183),2)</f>
        <v>0</v>
      </c>
      <c r="K184" s="98"/>
      <c r="L184" s="136" t="n">
        <f aca="false">ROUND(SUM(L177:L183),3)</f>
        <v>0.614</v>
      </c>
      <c r="N184" s="136" t="n">
        <f aca="false">ROUND(SUM(N177:N183),3)</f>
        <v>0</v>
      </c>
    </row>
    <row r="185" customFormat="false" ht="25.5" hidden="false" customHeight="true" outlineLevel="0" collapsed="false">
      <c r="K185" s="98"/>
      <c r="L185" s="98"/>
    </row>
    <row r="186" customFormat="false" ht="12.75" hidden="false" customHeight="false" outlineLevel="0" collapsed="false">
      <c r="B186" s="96" t="s">
        <v>428</v>
      </c>
      <c r="K186" s="98"/>
      <c r="L186" s="98"/>
    </row>
    <row r="187" customFormat="false" ht="25.5" hidden="false" customHeight="false" outlineLevel="0" collapsed="false">
      <c r="A187" s="94" t="n">
        <v>97</v>
      </c>
      <c r="B187" s="95" t="s">
        <v>557</v>
      </c>
      <c r="C187" s="96" t="s">
        <v>558</v>
      </c>
      <c r="D187" s="97" t="s">
        <v>559</v>
      </c>
      <c r="E187" s="98" t="n">
        <v>124.922</v>
      </c>
      <c r="F187" s="99" t="s">
        <v>156</v>
      </c>
      <c r="H187" s="100" t="n">
        <f aca="false">ROUND(E187*G187,2)</f>
        <v>0</v>
      </c>
      <c r="J187" s="100" t="n">
        <f aca="false">ROUND(E187*G187,2)</f>
        <v>0</v>
      </c>
      <c r="K187" s="98" t="n">
        <v>0.00034</v>
      </c>
      <c r="L187" s="98" t="n">
        <f aca="false">E187*K187</f>
        <v>0.04247348</v>
      </c>
      <c r="O187" s="99" t="n">
        <v>20</v>
      </c>
      <c r="P187" s="99" t="s">
        <v>139</v>
      </c>
      <c r="V187" s="102" t="s">
        <v>277</v>
      </c>
    </row>
    <row r="188" customFormat="false" ht="25.5" hidden="false" customHeight="false" outlineLevel="0" collapsed="false">
      <c r="D188" s="97" t="s">
        <v>742</v>
      </c>
      <c r="K188" s="98"/>
      <c r="L188" s="98"/>
      <c r="V188" s="102" t="s">
        <v>141</v>
      </c>
    </row>
    <row r="189" customFormat="false" ht="12.75" hidden="false" customHeight="false" outlineLevel="0" collapsed="false">
      <c r="D189" s="134" t="s">
        <v>561</v>
      </c>
      <c r="E189" s="135" t="n">
        <f aca="false">J189</f>
        <v>0</v>
      </c>
      <c r="H189" s="135" t="n">
        <f aca="false">ROUND(SUM(H187:H188),2)</f>
        <v>0</v>
      </c>
      <c r="I189" s="135" t="n">
        <f aca="false">ROUND(SUM(I187:I188),2)</f>
        <v>0</v>
      </c>
      <c r="J189" s="135" t="n">
        <f aca="false">ROUND(SUM(J187:J188),2)</f>
        <v>0</v>
      </c>
      <c r="K189" s="98"/>
      <c r="L189" s="136" t="n">
        <f aca="false">ROUND(SUM(L187:L188),3)</f>
        <v>0.042</v>
      </c>
      <c r="N189" s="136" t="n">
        <f aca="false">ROUND(SUM(N187:N188),3)</f>
        <v>0</v>
      </c>
    </row>
    <row r="190" customFormat="false" ht="12.75" hidden="false" customHeight="false" outlineLevel="0" collapsed="false">
      <c r="K190" s="98"/>
      <c r="L190" s="98"/>
    </row>
    <row r="191" customFormat="false" ht="12.75" hidden="false" customHeight="false" outlineLevel="0" collapsed="false">
      <c r="D191" s="134" t="s">
        <v>101</v>
      </c>
      <c r="E191" s="136" t="n">
        <f aca="false">J191</f>
        <v>0</v>
      </c>
      <c r="H191" s="135" t="n">
        <f aca="false">+H126+H136+H157+H162+H174+H184+H189</f>
        <v>0</v>
      </c>
      <c r="I191" s="135" t="n">
        <f aca="false">+I126+I136+I157+I162+I174+I184+I189</f>
        <v>0</v>
      </c>
      <c r="J191" s="135" t="n">
        <f aca="false">+J126+J136+J157+J162+J174+J184+J189</f>
        <v>0</v>
      </c>
      <c r="K191" s="98"/>
      <c r="L191" s="136" t="n">
        <f aca="false">+L126+L136+L157+L162+L174+L184+L189</f>
        <v>3.282</v>
      </c>
      <c r="N191" s="136" t="n">
        <f aca="false">+N126+N136+N157+N162+N174+N184+N189</f>
        <v>4.441</v>
      </c>
    </row>
    <row r="192" customFormat="false" ht="12.75" hidden="false" customHeight="false" outlineLevel="0" collapsed="false">
      <c r="K192" s="98"/>
      <c r="L192" s="98"/>
    </row>
    <row r="193" customFormat="false" ht="12.75" hidden="false" customHeight="false" outlineLevel="0" collapsed="false">
      <c r="K193" s="98"/>
      <c r="L193" s="98"/>
    </row>
    <row r="194" customFormat="false" ht="12.75" hidden="false" customHeight="false" outlineLevel="0" collapsed="false">
      <c r="D194" s="137" t="s">
        <v>102</v>
      </c>
      <c r="E194" s="135" t="n">
        <f aca="false">J194</f>
        <v>0</v>
      </c>
      <c r="H194" s="135" t="n">
        <f aca="false">+H114+H191</f>
        <v>0</v>
      </c>
      <c r="I194" s="135" t="n">
        <f aca="false">+I114+I191</f>
        <v>0</v>
      </c>
      <c r="J194" s="135" t="n">
        <f aca="false">+J114+J191</f>
        <v>0</v>
      </c>
      <c r="K194" s="98"/>
      <c r="L194" s="136" t="n">
        <f aca="false">+L114+L191</f>
        <v>55.216</v>
      </c>
      <c r="N194" s="136" t="n">
        <f aca="false">+N114+N191</f>
        <v>32.434</v>
      </c>
    </row>
    <row r="195" customFormat="false" ht="12.75" hidden="false" customHeight="false" outlineLevel="0" collapsed="false">
      <c r="K195" s="98"/>
      <c r="L195" s="98"/>
    </row>
    <row r="196" customFormat="false" ht="12.75" hidden="false" customHeight="false" outlineLevel="0" collapsed="false">
      <c r="K196" s="98"/>
      <c r="L196" s="98"/>
    </row>
    <row r="197" customFormat="false" ht="12.75" hidden="false" customHeight="false" outlineLevel="0" collapsed="false">
      <c r="C197" s="96" t="s">
        <v>304</v>
      </c>
      <c r="K197" s="98"/>
      <c r="L197" s="98"/>
    </row>
    <row r="198" customFormat="false" ht="12.75" hidden="false" customHeight="false" outlineLevel="0" collapsed="false">
      <c r="C198" s="96" t="s">
        <v>305</v>
      </c>
      <c r="K198" s="98"/>
      <c r="L198" s="98"/>
    </row>
    <row r="199" customFormat="false" ht="12.75" hidden="false" customHeight="false" outlineLevel="0" collapsed="false">
      <c r="C199" s="96" t="s">
        <v>306</v>
      </c>
      <c r="K199" s="98"/>
      <c r="L199" s="98"/>
    </row>
    <row r="200" customFormat="false" ht="12.75" hidden="false" customHeight="false" outlineLevel="0" collapsed="false">
      <c r="C200" s="96" t="s">
        <v>307</v>
      </c>
      <c r="K200" s="98"/>
      <c r="L200" s="98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3.41"/>
    <col collapsed="false" customWidth="true" hidden="false" outlineLevel="0" max="2" min="2" style="84" width="12.99"/>
    <col collapsed="false" customWidth="true" hidden="false" outlineLevel="0" max="3" min="3" style="84" width="12.7"/>
    <col collapsed="false" customWidth="true" hidden="false" outlineLevel="0" max="4" min="4" style="84" width="12.42"/>
    <col collapsed="false" customWidth="true" hidden="false" outlineLevel="0" max="5" min="5" style="85" width="13.28"/>
    <col collapsed="false" customWidth="true" hidden="false" outlineLevel="0" max="6" min="6" style="86" width="11.42"/>
    <col collapsed="false" customWidth="false" hidden="false" outlineLevel="0" max="7" min="7" style="86" width="9.14"/>
    <col collapsed="false" customWidth="false" hidden="false" outlineLevel="0" max="23" min="8" style="83" width="9.14"/>
    <col collapsed="false" customWidth="true" hidden="false" outlineLevel="0" max="25" min="24" style="83" width="5.71"/>
    <col collapsed="false" customWidth="true" hidden="false" outlineLevel="0" max="26" min="26" style="83" width="6.56"/>
    <col collapsed="false" customWidth="true" hidden="false" outlineLevel="0" max="27" min="27" style="83" width="24.28"/>
    <col collapsed="false" customWidth="true" hidden="false" outlineLevel="0" max="28" min="28" style="83" width="4.28"/>
    <col collapsed="false" customWidth="true" hidden="false" outlineLevel="0" max="29" min="29" style="83" width="8.28"/>
    <col collapsed="false" customWidth="true" hidden="false" outlineLevel="0" max="30" min="30" style="83" width="8.7"/>
    <col collapsed="false" customWidth="false" hidden="false" outlineLevel="0" max="257" min="31" style="83" width="9.14"/>
  </cols>
  <sheetData>
    <row r="1" customFormat="false" ht="12.75" hidden="false" customHeight="false" outlineLevel="0" collapsed="false">
      <c r="A1" s="87" t="s">
        <v>76</v>
      </c>
      <c r="C1" s="83"/>
      <c r="E1" s="87" t="s">
        <v>77</v>
      </c>
      <c r="F1" s="83"/>
      <c r="G1" s="83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7" t="s">
        <v>78</v>
      </c>
      <c r="C2" s="83"/>
      <c r="E2" s="87" t="s">
        <v>79</v>
      </c>
      <c r="F2" s="83"/>
      <c r="G2" s="83"/>
      <c r="Z2" s="4" t="s">
        <v>9</v>
      </c>
      <c r="AA2" s="9" t="s">
        <v>80</v>
      </c>
      <c r="AB2" s="9" t="s">
        <v>11</v>
      </c>
      <c r="AC2" s="9"/>
      <c r="AD2" s="10"/>
    </row>
    <row r="3" customFormat="false" ht="12.75" hidden="false" customHeight="false" outlineLevel="0" collapsed="false">
      <c r="A3" s="87" t="s">
        <v>81</v>
      </c>
      <c r="C3" s="83"/>
      <c r="E3" s="87" t="s">
        <v>82</v>
      </c>
      <c r="F3" s="83"/>
      <c r="G3" s="83"/>
      <c r="Z3" s="4" t="s">
        <v>17</v>
      </c>
      <c r="AA3" s="9" t="s">
        <v>83</v>
      </c>
      <c r="AB3" s="9" t="s">
        <v>11</v>
      </c>
      <c r="AC3" s="9" t="s">
        <v>19</v>
      </c>
      <c r="AD3" s="10" t="s">
        <v>20</v>
      </c>
    </row>
    <row r="4" customFormat="false" ht="12.75" hidden="false" customHeight="false" outlineLevel="0" collapsed="false">
      <c r="B4" s="83"/>
      <c r="C4" s="83"/>
      <c r="D4" s="83"/>
      <c r="E4" s="83"/>
      <c r="F4" s="83"/>
      <c r="G4" s="83"/>
      <c r="Z4" s="4" t="s">
        <v>24</v>
      </c>
      <c r="AA4" s="9" t="s">
        <v>84</v>
      </c>
      <c r="AB4" s="9" t="s">
        <v>11</v>
      </c>
      <c r="AC4" s="9"/>
      <c r="AD4" s="10"/>
    </row>
    <row r="5" customFormat="false" ht="12.75" hidden="false" customHeight="false" outlineLevel="0" collapsed="false">
      <c r="A5" s="87" t="s">
        <v>85</v>
      </c>
      <c r="B5" s="83"/>
      <c r="C5" s="83"/>
      <c r="D5" s="83"/>
      <c r="E5" s="83"/>
      <c r="F5" s="83"/>
      <c r="G5" s="83"/>
      <c r="Z5" s="4" t="s">
        <v>30</v>
      </c>
      <c r="AA5" s="9" t="s">
        <v>83</v>
      </c>
      <c r="AB5" s="9" t="s">
        <v>11</v>
      </c>
      <c r="AC5" s="9" t="s">
        <v>19</v>
      </c>
      <c r="AD5" s="10" t="s">
        <v>20</v>
      </c>
    </row>
    <row r="6" customFormat="false" ht="12.75" hidden="false" customHeight="false" outlineLevel="0" collapsed="false">
      <c r="A6" s="87" t="s">
        <v>86</v>
      </c>
      <c r="B6" s="83"/>
      <c r="C6" s="83"/>
      <c r="D6" s="83"/>
      <c r="E6" s="83"/>
      <c r="F6" s="83"/>
      <c r="G6" s="83"/>
      <c r="Z6" s="88"/>
      <c r="AA6" s="88"/>
      <c r="AB6" s="88"/>
      <c r="AC6" s="88"/>
      <c r="AD6" s="88"/>
    </row>
    <row r="7" customFormat="false" ht="12.75" hidden="false" customHeight="false" outlineLevel="0" collapsed="false">
      <c r="A7" s="87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B8" s="89" t="str">
        <f aca="false">CONCATENATE(AA2," ",AB2," ",AC2," ",AD2)</f>
        <v>Rekapitulácia rozpočtu v EUR  </v>
      </c>
      <c r="G8" s="83"/>
    </row>
    <row r="9" customFormat="false" ht="12.75" hidden="false" customHeight="false" outlineLevel="0" collapsed="false">
      <c r="A9" s="90" t="s">
        <v>87</v>
      </c>
      <c r="B9" s="90" t="s">
        <v>36</v>
      </c>
      <c r="C9" s="90" t="s">
        <v>88</v>
      </c>
      <c r="D9" s="90" t="s">
        <v>89</v>
      </c>
      <c r="E9" s="91" t="s">
        <v>90</v>
      </c>
      <c r="F9" s="91" t="s">
        <v>91</v>
      </c>
      <c r="G9" s="83"/>
    </row>
    <row r="10" customFormat="false" ht="12.75" hidden="false" customHeight="false" outlineLevel="0" collapsed="false">
      <c r="A10" s="92"/>
      <c r="B10" s="92"/>
      <c r="C10" s="92" t="s">
        <v>92</v>
      </c>
      <c r="D10" s="92"/>
      <c r="E10" s="92" t="s">
        <v>89</v>
      </c>
      <c r="F10" s="92" t="s">
        <v>89</v>
      </c>
      <c r="G10" s="93"/>
    </row>
    <row r="12" customFormat="false" ht="12.75" hidden="false" customHeight="false" outlineLevel="0" collapsed="false">
      <c r="A12" s="83" t="s">
        <v>93</v>
      </c>
      <c r="B12" s="84" t="n">
        <f aca="false">Prehlad!H22</f>
        <v>0</v>
      </c>
      <c r="C12" s="84" t="n">
        <f aca="false">Prehlad!I22</f>
        <v>0</v>
      </c>
      <c r="D12" s="84" t="n">
        <f aca="false">Prehlad!J22</f>
        <v>0</v>
      </c>
      <c r="E12" s="86" t="n">
        <f aca="false">Prehlad!L22</f>
        <v>0</v>
      </c>
      <c r="F12" s="86" t="n">
        <f aca="false">Prehlad!N22</f>
        <v>0</v>
      </c>
    </row>
    <row r="13" customFormat="false" ht="12.75" hidden="false" customHeight="false" outlineLevel="0" collapsed="false">
      <c r="A13" s="83" t="s">
        <v>94</v>
      </c>
      <c r="B13" s="84" t="n">
        <f aca="false">Prehlad!H26</f>
        <v>0</v>
      </c>
      <c r="C13" s="84" t="n">
        <f aca="false">Prehlad!I26</f>
        <v>0</v>
      </c>
      <c r="D13" s="84" t="n">
        <f aca="false">Prehlad!J26</f>
        <v>0</v>
      </c>
      <c r="E13" s="86" t="n">
        <f aca="false">Prehlad!L26</f>
        <v>0</v>
      </c>
      <c r="F13" s="86" t="n">
        <f aca="false">Prehlad!N26</f>
        <v>0</v>
      </c>
    </row>
    <row r="14" customFormat="false" ht="12.75" hidden="false" customHeight="false" outlineLevel="0" collapsed="false">
      <c r="A14" s="83" t="s">
        <v>95</v>
      </c>
      <c r="B14" s="84" t="n">
        <f aca="false">Prehlad!H30</f>
        <v>0</v>
      </c>
      <c r="C14" s="84" t="n">
        <f aca="false">Prehlad!I30</f>
        <v>0</v>
      </c>
      <c r="D14" s="84" t="n">
        <f aca="false">Prehlad!J30</f>
        <v>0</v>
      </c>
      <c r="E14" s="86" t="n">
        <f aca="false">Prehlad!L30</f>
        <v>1.662</v>
      </c>
      <c r="F14" s="86" t="n">
        <f aca="false">Prehlad!N30</f>
        <v>0</v>
      </c>
    </row>
    <row r="15" customFormat="false" ht="12.75" hidden="false" customHeight="false" outlineLevel="0" collapsed="false">
      <c r="A15" s="83" t="s">
        <v>96</v>
      </c>
      <c r="B15" s="84" t="n">
        <f aca="false">Prehlad!H79</f>
        <v>0</v>
      </c>
      <c r="C15" s="84" t="n">
        <f aca="false">Prehlad!I79</f>
        <v>0</v>
      </c>
      <c r="D15" s="84" t="n">
        <f aca="false">Prehlad!J79</f>
        <v>0</v>
      </c>
      <c r="E15" s="86" t="n">
        <f aca="false">Prehlad!L79</f>
        <v>28.82</v>
      </c>
      <c r="F15" s="86" t="n">
        <f aca="false">Prehlad!N79</f>
        <v>0</v>
      </c>
    </row>
    <row r="16" customFormat="false" ht="12.75" hidden="false" customHeight="false" outlineLevel="0" collapsed="false">
      <c r="A16" s="83" t="s">
        <v>97</v>
      </c>
      <c r="B16" s="84" t="n">
        <f aca="false">Prehlad!H99</f>
        <v>0</v>
      </c>
      <c r="C16" s="84" t="n">
        <f aca="false">Prehlad!I99</f>
        <v>0</v>
      </c>
      <c r="D16" s="84" t="n">
        <f aca="false">Prehlad!J99</f>
        <v>0</v>
      </c>
      <c r="E16" s="86" t="n">
        <f aca="false">Prehlad!L99</f>
        <v>0.325</v>
      </c>
      <c r="F16" s="86" t="n">
        <f aca="false">Prehlad!N99</f>
        <v>3.803</v>
      </c>
    </row>
    <row r="17" customFormat="false" ht="12.75" hidden="false" customHeight="false" outlineLevel="0" collapsed="false">
      <c r="A17" s="83" t="s">
        <v>98</v>
      </c>
      <c r="B17" s="84" t="n">
        <f aca="false">Prehlad!H101</f>
        <v>0</v>
      </c>
      <c r="C17" s="84" t="n">
        <f aca="false">Prehlad!I101</f>
        <v>0</v>
      </c>
      <c r="D17" s="84" t="n">
        <f aca="false">Prehlad!J101</f>
        <v>0</v>
      </c>
      <c r="E17" s="86" t="n">
        <f aca="false">Prehlad!L101</f>
        <v>30.807</v>
      </c>
      <c r="F17" s="86" t="n">
        <f aca="false">Prehlad!N101</f>
        <v>3.803</v>
      </c>
    </row>
    <row r="18" customFormat="false" ht="12.75" hidden="false" customHeight="false" outlineLevel="0" collapsed="false">
      <c r="E18" s="86"/>
    </row>
    <row r="19" customFormat="false" ht="12.75" hidden="false" customHeight="false" outlineLevel="0" collapsed="false">
      <c r="A19" s="83" t="s">
        <v>99</v>
      </c>
      <c r="B19" s="84" t="n">
        <f aca="false">Prehlad!H107</f>
        <v>0</v>
      </c>
      <c r="C19" s="84" t="n">
        <f aca="false">Prehlad!I107</f>
        <v>0</v>
      </c>
      <c r="D19" s="84" t="n">
        <f aca="false">Prehlad!J107</f>
        <v>0</v>
      </c>
      <c r="E19" s="86" t="n">
        <f aca="false">Prehlad!L107</f>
        <v>0.056</v>
      </c>
      <c r="F19" s="86" t="n">
        <f aca="false">Prehlad!N107</f>
        <v>0</v>
      </c>
    </row>
    <row r="20" customFormat="false" ht="12.75" hidden="false" customHeight="false" outlineLevel="0" collapsed="false">
      <c r="A20" s="83" t="s">
        <v>100</v>
      </c>
      <c r="B20" s="84" t="n">
        <f aca="false">Prehlad!H122</f>
        <v>0</v>
      </c>
      <c r="C20" s="84" t="n">
        <f aca="false">Prehlad!I122</f>
        <v>0</v>
      </c>
      <c r="D20" s="84" t="n">
        <f aca="false">Prehlad!J122</f>
        <v>0</v>
      </c>
      <c r="E20" s="86" t="n">
        <f aca="false">Prehlad!L122</f>
        <v>0.161</v>
      </c>
      <c r="F20" s="86" t="n">
        <f aca="false">Prehlad!N122</f>
        <v>0.206</v>
      </c>
    </row>
    <row r="21" customFormat="false" ht="12.75" hidden="false" customHeight="false" outlineLevel="0" collapsed="false">
      <c r="A21" s="83" t="s">
        <v>101</v>
      </c>
      <c r="B21" s="84" t="n">
        <f aca="false">Prehlad!H124</f>
        <v>0</v>
      </c>
      <c r="C21" s="84" t="n">
        <f aca="false">Prehlad!I124</f>
        <v>0</v>
      </c>
      <c r="D21" s="84" t="n">
        <f aca="false">Prehlad!J124</f>
        <v>0</v>
      </c>
      <c r="E21" s="86" t="n">
        <f aca="false">Prehlad!L124</f>
        <v>0.217</v>
      </c>
      <c r="F21" s="86" t="n">
        <f aca="false">Prehlad!N124</f>
        <v>0.206</v>
      </c>
    </row>
    <row r="22" customFormat="false" ht="12.75" hidden="false" customHeight="false" outlineLevel="0" collapsed="false">
      <c r="E22" s="86"/>
    </row>
    <row r="23" customFormat="false" ht="12.75" hidden="false" customHeight="false" outlineLevel="0" collapsed="false">
      <c r="E23" s="86"/>
    </row>
    <row r="24" customFormat="false" ht="12.75" hidden="false" customHeight="false" outlineLevel="0" collapsed="false">
      <c r="A24" s="83" t="s">
        <v>102</v>
      </c>
      <c r="B24" s="84" t="n">
        <f aca="false">Prehlad!H126</f>
        <v>0</v>
      </c>
      <c r="C24" s="84" t="n">
        <f aca="false">Prehlad!I126</f>
        <v>0</v>
      </c>
      <c r="D24" s="84" t="n">
        <f aca="false">Prehlad!J126</f>
        <v>0</v>
      </c>
      <c r="E24" s="86" t="n">
        <f aca="false">Prehlad!L126</f>
        <v>31.024</v>
      </c>
      <c r="F24" s="86" t="n">
        <f aca="false">Prehlad!N126</f>
        <v>4.009</v>
      </c>
    </row>
    <row r="25" customFormat="false" ht="12.75" hidden="false" customHeight="false" outlineLevel="0" collapsed="false">
      <c r="E25" s="86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5" width="3.7"/>
    <col collapsed="false" customWidth="true" hidden="false" outlineLevel="0" max="3" min="3" style="96" width="9.99"/>
    <col collapsed="false" customWidth="true" hidden="false" outlineLevel="0" max="4" min="4" style="97" width="35.7"/>
    <col collapsed="false" customWidth="true" hidden="false" outlineLevel="0" max="5" min="5" style="98" width="11.28"/>
    <col collapsed="false" customWidth="true" hidden="false" outlineLevel="0" max="6" min="6" style="99" width="5.85"/>
    <col collapsed="false" customWidth="true" hidden="false" outlineLevel="0" max="7" min="7" style="100" width="8.7"/>
    <col collapsed="false" customWidth="true" hidden="false" outlineLevel="0" max="8" min="8" style="100" width="8.99"/>
    <col collapsed="false" customWidth="true" hidden="false" outlineLevel="0" max="9" min="9" style="100" width="9.56"/>
    <col collapsed="false" customWidth="false" hidden="false" outlineLevel="0" max="10" min="10" style="100" width="9.14"/>
    <col collapsed="false" customWidth="true" hidden="false" outlineLevel="0" max="11" min="11" style="101" width="7.42"/>
    <col collapsed="false" customWidth="true" hidden="false" outlineLevel="0" max="12" min="12" style="101" width="8.28"/>
    <col collapsed="false" customWidth="true" hidden="false" outlineLevel="0" max="13" min="13" style="98" width="7.99"/>
    <col collapsed="false" customWidth="true" hidden="false" outlineLevel="0" max="14" min="14" style="98" width="6.99"/>
    <col collapsed="false" customWidth="true" hidden="false" outlineLevel="0" max="15" min="15" style="99" width="3.56"/>
    <col collapsed="false" customWidth="true" hidden="true" outlineLevel="0" max="16" min="16" style="99" width="12.7"/>
    <col collapsed="false" customWidth="true" hidden="true" outlineLevel="0" max="19" min="17" style="98" width="13.28"/>
    <col collapsed="false" customWidth="true" hidden="true" outlineLevel="0" max="20" min="20" style="102" width="10.56"/>
    <col collapsed="false" customWidth="true" hidden="true" outlineLevel="0" max="21" min="21" style="102" width="10.28"/>
    <col collapsed="false" customWidth="true" hidden="true" outlineLevel="0" max="22" min="22" style="102" width="9.06"/>
    <col collapsed="false" customWidth="false" hidden="false" outlineLevel="0" max="23" min="23" style="98" width="9.14"/>
    <col collapsed="false" customWidth="true" hidden="false" outlineLevel="0" max="25" min="24" style="99" width="5.71"/>
    <col collapsed="false" customWidth="true" hidden="false" outlineLevel="0" max="26" min="26" style="99" width="6.56"/>
    <col collapsed="false" customWidth="true" hidden="false" outlineLevel="0" max="27" min="27" style="96" width="24.85"/>
    <col collapsed="false" customWidth="true" hidden="false" outlineLevel="0" max="28" min="28" style="99" width="4.28"/>
    <col collapsed="false" customWidth="true" hidden="false" outlineLevel="0" max="29" min="29" style="103" width="8.28"/>
    <col collapsed="false" customWidth="true" hidden="false" outlineLevel="0" max="30" min="30" style="103" width="8.7"/>
    <col collapsed="false" customWidth="false" hidden="false" outlineLevel="0" max="34" min="31" style="103" width="9.14"/>
    <col collapsed="false" customWidth="false" hidden="false" outlineLevel="0" max="257" min="35" style="83" width="9.14"/>
  </cols>
  <sheetData>
    <row r="1" customFormat="false" ht="12.75" hidden="false" customHeight="false" outlineLevel="0" collapsed="false">
      <c r="A1" s="104" t="s">
        <v>76</v>
      </c>
      <c r="B1" s="105"/>
      <c r="C1" s="105"/>
      <c r="D1" s="105"/>
      <c r="E1" s="105"/>
      <c r="F1" s="105"/>
      <c r="G1" s="106"/>
      <c r="H1" s="105"/>
      <c r="I1" s="104" t="s">
        <v>103</v>
      </c>
      <c r="J1" s="106"/>
      <c r="K1" s="107"/>
      <c r="L1" s="105"/>
      <c r="M1" s="105"/>
      <c r="N1" s="105"/>
      <c r="O1" s="105"/>
      <c r="P1" s="105"/>
      <c r="Q1" s="108"/>
      <c r="R1" s="108"/>
      <c r="S1" s="108"/>
      <c r="T1" s="105"/>
      <c r="U1" s="105"/>
      <c r="V1" s="105"/>
      <c r="W1" s="105"/>
      <c r="X1" s="105"/>
      <c r="Y1" s="105"/>
      <c r="Z1" s="109" t="s">
        <v>0</v>
      </c>
      <c r="AA1" s="110" t="s">
        <v>1</v>
      </c>
      <c r="AB1" s="109" t="s">
        <v>2</v>
      </c>
      <c r="AC1" s="109" t="s">
        <v>3</v>
      </c>
      <c r="AD1" s="109" t="s">
        <v>4</v>
      </c>
      <c r="AE1" s="83"/>
      <c r="AF1" s="83"/>
      <c r="AG1" s="83"/>
      <c r="AH1" s="83"/>
    </row>
    <row r="2" customFormat="false" ht="12.75" hidden="false" customHeight="false" outlineLevel="0" collapsed="false">
      <c r="A2" s="104" t="s">
        <v>78</v>
      </c>
      <c r="B2" s="105"/>
      <c r="C2" s="105"/>
      <c r="D2" s="105"/>
      <c r="E2" s="105"/>
      <c r="F2" s="105"/>
      <c r="G2" s="106"/>
      <c r="H2" s="111"/>
      <c r="I2" s="104" t="s">
        <v>79</v>
      </c>
      <c r="J2" s="106"/>
      <c r="K2" s="107"/>
      <c r="L2" s="105"/>
      <c r="M2" s="105"/>
      <c r="N2" s="105"/>
      <c r="O2" s="105"/>
      <c r="P2" s="105"/>
      <c r="Q2" s="108"/>
      <c r="R2" s="108"/>
      <c r="S2" s="108"/>
      <c r="T2" s="105"/>
      <c r="U2" s="105"/>
      <c r="V2" s="105"/>
      <c r="W2" s="105"/>
      <c r="X2" s="105"/>
      <c r="Y2" s="105"/>
      <c r="Z2" s="109" t="s">
        <v>9</v>
      </c>
      <c r="AA2" s="112" t="s">
        <v>104</v>
      </c>
      <c r="AB2" s="113" t="s">
        <v>11</v>
      </c>
      <c r="AC2" s="113"/>
      <c r="AD2" s="112"/>
      <c r="AE2" s="83"/>
      <c r="AF2" s="83"/>
      <c r="AG2" s="83"/>
      <c r="AH2" s="83"/>
    </row>
    <row r="3" customFormat="false" ht="12.75" hidden="false" customHeight="false" outlineLevel="0" collapsed="false">
      <c r="A3" s="104" t="s">
        <v>81</v>
      </c>
      <c r="B3" s="105"/>
      <c r="C3" s="105"/>
      <c r="D3" s="105"/>
      <c r="E3" s="105"/>
      <c r="F3" s="105"/>
      <c r="G3" s="106"/>
      <c r="H3" s="105"/>
      <c r="I3" s="104" t="s">
        <v>82</v>
      </c>
      <c r="J3" s="106"/>
      <c r="K3" s="107"/>
      <c r="L3" s="105"/>
      <c r="M3" s="105"/>
      <c r="N3" s="105"/>
      <c r="O3" s="105"/>
      <c r="P3" s="105"/>
      <c r="Q3" s="108"/>
      <c r="R3" s="108"/>
      <c r="S3" s="108"/>
      <c r="T3" s="105"/>
      <c r="U3" s="105"/>
      <c r="V3" s="105"/>
      <c r="W3" s="105"/>
      <c r="X3" s="105"/>
      <c r="Y3" s="105"/>
      <c r="Z3" s="109" t="s">
        <v>17</v>
      </c>
      <c r="AA3" s="112" t="s">
        <v>105</v>
      </c>
      <c r="AB3" s="113" t="s">
        <v>11</v>
      </c>
      <c r="AC3" s="113" t="s">
        <v>19</v>
      </c>
      <c r="AD3" s="112" t="s">
        <v>20</v>
      </c>
      <c r="AE3" s="83"/>
      <c r="AF3" s="83"/>
      <c r="AG3" s="83"/>
      <c r="AH3" s="83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8"/>
      <c r="R4" s="108"/>
      <c r="S4" s="108"/>
      <c r="T4" s="105"/>
      <c r="U4" s="105"/>
      <c r="V4" s="105"/>
      <c r="W4" s="105"/>
      <c r="X4" s="105"/>
      <c r="Y4" s="105"/>
      <c r="Z4" s="109" t="s">
        <v>24</v>
      </c>
      <c r="AA4" s="112" t="s">
        <v>106</v>
      </c>
      <c r="AB4" s="113" t="s">
        <v>11</v>
      </c>
      <c r="AC4" s="113"/>
      <c r="AD4" s="112"/>
      <c r="AE4" s="83"/>
      <c r="AF4" s="83"/>
      <c r="AG4" s="83"/>
      <c r="AH4" s="83"/>
    </row>
    <row r="5" customFormat="false" ht="12.75" hidden="false" customHeight="false" outlineLevel="0" collapsed="false">
      <c r="A5" s="104" t="s">
        <v>85</v>
      </c>
      <c r="B5" s="105"/>
      <c r="C5" s="105"/>
      <c r="D5" s="105"/>
      <c r="E5" s="105"/>
      <c r="F5" s="105"/>
      <c r="G5" s="105"/>
      <c r="H5" s="105"/>
      <c r="I5" s="105" t="s">
        <v>107</v>
      </c>
      <c r="J5" s="105"/>
      <c r="K5" s="105"/>
      <c r="L5" s="105"/>
      <c r="M5" s="105"/>
      <c r="N5" s="105"/>
      <c r="O5" s="105"/>
      <c r="P5" s="105"/>
      <c r="Q5" s="108"/>
      <c r="R5" s="108"/>
      <c r="S5" s="108"/>
      <c r="T5" s="105"/>
      <c r="U5" s="105"/>
      <c r="V5" s="105"/>
      <c r="W5" s="105"/>
      <c r="X5" s="105"/>
      <c r="Y5" s="105"/>
      <c r="Z5" s="109" t="s">
        <v>30</v>
      </c>
      <c r="AA5" s="112" t="s">
        <v>105</v>
      </c>
      <c r="AB5" s="113" t="s">
        <v>11</v>
      </c>
      <c r="AC5" s="113" t="s">
        <v>19</v>
      </c>
      <c r="AD5" s="112" t="s">
        <v>20</v>
      </c>
      <c r="AE5" s="83"/>
      <c r="AF5" s="83"/>
      <c r="AG5" s="83"/>
      <c r="AH5" s="83"/>
    </row>
    <row r="6" customFormat="false" ht="12.75" hidden="false" customHeight="false" outlineLevel="0" collapsed="false">
      <c r="A6" s="104" t="s">
        <v>86</v>
      </c>
      <c r="B6" s="105"/>
      <c r="C6" s="105"/>
      <c r="D6" s="105"/>
      <c r="E6" s="105"/>
      <c r="F6" s="105"/>
      <c r="G6" s="105"/>
      <c r="H6" s="105"/>
      <c r="I6" s="105" t="s">
        <v>108</v>
      </c>
      <c r="J6" s="105"/>
      <c r="K6" s="105"/>
      <c r="L6" s="105"/>
      <c r="M6" s="105"/>
      <c r="N6" s="105"/>
      <c r="O6" s="105"/>
      <c r="P6" s="105"/>
      <c r="Q6" s="108"/>
      <c r="R6" s="108"/>
      <c r="S6" s="108"/>
      <c r="T6" s="105"/>
      <c r="U6" s="105"/>
      <c r="V6" s="105"/>
      <c r="W6" s="105"/>
      <c r="X6" s="105"/>
      <c r="Y6" s="105"/>
      <c r="Z6" s="105"/>
      <c r="AA6" s="111"/>
      <c r="AB6" s="105"/>
      <c r="AC6" s="83"/>
      <c r="AD6" s="83"/>
      <c r="AE6" s="83"/>
      <c r="AF6" s="83"/>
      <c r="AG6" s="83"/>
      <c r="AH6" s="83"/>
    </row>
    <row r="7" customFormat="false" ht="12.7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8"/>
      <c r="R7" s="108"/>
      <c r="S7" s="108"/>
      <c r="T7" s="105"/>
      <c r="U7" s="105"/>
      <c r="V7" s="105"/>
      <c r="W7" s="105"/>
      <c r="X7" s="105"/>
      <c r="Y7" s="105"/>
      <c r="Z7" s="105"/>
      <c r="AA7" s="111"/>
      <c r="AB7" s="105"/>
      <c r="AC7" s="83"/>
      <c r="AD7" s="83"/>
      <c r="AE7" s="83"/>
      <c r="AF7" s="83"/>
      <c r="AG7" s="83"/>
      <c r="AH7" s="83"/>
    </row>
    <row r="8" customFormat="false" ht="14.25" hidden="false" customHeight="false" outlineLevel="0" collapsed="false">
      <c r="A8" s="83"/>
      <c r="B8" s="114"/>
      <c r="C8" s="115"/>
      <c r="D8" s="116" t="str">
        <f aca="false">CONCATENATE(AA2," ",AB2," ",AC2," ",AD2)</f>
        <v>Prehľad rozpočtových nákladov v EUR  </v>
      </c>
      <c r="E8" s="108"/>
      <c r="F8" s="105"/>
      <c r="G8" s="106"/>
      <c r="H8" s="106"/>
      <c r="I8" s="106"/>
      <c r="J8" s="106"/>
      <c r="K8" s="107"/>
      <c r="L8" s="107"/>
      <c r="M8" s="108"/>
      <c r="N8" s="108"/>
      <c r="O8" s="105"/>
      <c r="P8" s="105"/>
      <c r="Q8" s="108"/>
      <c r="R8" s="108"/>
      <c r="S8" s="108"/>
      <c r="T8" s="105"/>
      <c r="U8" s="105"/>
      <c r="V8" s="105"/>
      <c r="W8" s="105"/>
      <c r="X8" s="105"/>
      <c r="Y8" s="105"/>
      <c r="Z8" s="105"/>
      <c r="AA8" s="111"/>
      <c r="AB8" s="105"/>
      <c r="AC8" s="83"/>
      <c r="AD8" s="83"/>
      <c r="AE8" s="83"/>
      <c r="AF8" s="83"/>
      <c r="AG8" s="83"/>
      <c r="AH8" s="83"/>
    </row>
    <row r="9" customFormat="false" ht="13.5" hidden="false" customHeight="false" outlineLevel="0" collapsed="false">
      <c r="A9" s="117" t="s">
        <v>109</v>
      </c>
      <c r="B9" s="117" t="s">
        <v>110</v>
      </c>
      <c r="C9" s="117" t="s">
        <v>111</v>
      </c>
      <c r="D9" s="117" t="s">
        <v>112</v>
      </c>
      <c r="E9" s="117" t="s">
        <v>113</v>
      </c>
      <c r="F9" s="117" t="s">
        <v>114</v>
      </c>
      <c r="G9" s="117" t="s">
        <v>115</v>
      </c>
      <c r="H9" s="117" t="s">
        <v>36</v>
      </c>
      <c r="I9" s="117" t="s">
        <v>88</v>
      </c>
      <c r="J9" s="117" t="s">
        <v>89</v>
      </c>
      <c r="K9" s="118" t="s">
        <v>90</v>
      </c>
      <c r="L9" s="118"/>
      <c r="M9" s="119" t="s">
        <v>91</v>
      </c>
      <c r="N9" s="119"/>
      <c r="O9" s="120" t="s">
        <v>116</v>
      </c>
      <c r="P9" s="121" t="s">
        <v>117</v>
      </c>
      <c r="Q9" s="122" t="s">
        <v>113</v>
      </c>
      <c r="R9" s="122" t="s">
        <v>113</v>
      </c>
      <c r="S9" s="123" t="s">
        <v>113</v>
      </c>
      <c r="T9" s="124" t="s">
        <v>118</v>
      </c>
      <c r="U9" s="124" t="s">
        <v>119</v>
      </c>
      <c r="V9" s="124" t="s">
        <v>120</v>
      </c>
      <c r="W9" s="125"/>
      <c r="X9" s="125"/>
      <c r="Y9" s="125"/>
      <c r="Z9" s="126"/>
      <c r="AA9" s="126"/>
      <c r="AB9" s="105"/>
      <c r="AC9" s="83"/>
      <c r="AD9" s="83"/>
      <c r="AE9" s="83"/>
      <c r="AF9" s="83"/>
      <c r="AG9" s="83"/>
      <c r="AH9" s="83"/>
    </row>
    <row r="10" customFormat="false" ht="13.5" hidden="false" customHeight="false" outlineLevel="0" collapsed="false">
      <c r="A10" s="127" t="s">
        <v>121</v>
      </c>
      <c r="B10" s="127" t="s">
        <v>122</v>
      </c>
      <c r="C10" s="128"/>
      <c r="D10" s="127" t="s">
        <v>123</v>
      </c>
      <c r="E10" s="127" t="s">
        <v>124</v>
      </c>
      <c r="F10" s="127" t="s">
        <v>125</v>
      </c>
      <c r="G10" s="127" t="s">
        <v>126</v>
      </c>
      <c r="H10" s="127"/>
      <c r="I10" s="127" t="s">
        <v>92</v>
      </c>
      <c r="J10" s="127"/>
      <c r="K10" s="127" t="s">
        <v>115</v>
      </c>
      <c r="L10" s="127" t="s">
        <v>89</v>
      </c>
      <c r="M10" s="129" t="s">
        <v>115</v>
      </c>
      <c r="N10" s="127" t="s">
        <v>89</v>
      </c>
      <c r="O10" s="129" t="s">
        <v>127</v>
      </c>
      <c r="P10" s="130"/>
      <c r="Q10" s="131" t="s">
        <v>128</v>
      </c>
      <c r="R10" s="131" t="s">
        <v>129</v>
      </c>
      <c r="S10" s="132" t="s">
        <v>130</v>
      </c>
      <c r="T10" s="124" t="s">
        <v>131</v>
      </c>
      <c r="U10" s="124" t="s">
        <v>132</v>
      </c>
      <c r="V10" s="124" t="s">
        <v>133</v>
      </c>
      <c r="W10" s="125"/>
      <c r="X10" s="105"/>
      <c r="Y10" s="105"/>
      <c r="Z10" s="126"/>
      <c r="AA10" s="126"/>
      <c r="AB10" s="105"/>
      <c r="AC10" s="83"/>
      <c r="AD10" s="83"/>
      <c r="AE10" s="83"/>
      <c r="AF10" s="83"/>
      <c r="AG10" s="83"/>
      <c r="AH10" s="83"/>
    </row>
    <row r="11" customFormat="false" ht="13.5" hidden="false" customHeight="false" outlineLevel="0" collapsed="false"/>
    <row r="12" customFormat="false" ht="12.75" hidden="false" customHeight="false" outlineLevel="0" collapsed="false">
      <c r="B12" s="133" t="s">
        <v>134</v>
      </c>
    </row>
    <row r="13" customFormat="false" ht="12.75" hidden="false" customHeight="false" outlineLevel="0" collapsed="false">
      <c r="B13" s="96" t="s">
        <v>93</v>
      </c>
      <c r="K13" s="98"/>
      <c r="L13" s="98"/>
    </row>
    <row r="14" customFormat="false" ht="12.75" hidden="false" customHeight="false" outlineLevel="0" collapsed="false">
      <c r="A14" s="94" t="n">
        <v>1</v>
      </c>
      <c r="B14" s="95" t="s">
        <v>135</v>
      </c>
      <c r="C14" s="96" t="s">
        <v>136</v>
      </c>
      <c r="D14" s="97" t="s">
        <v>137</v>
      </c>
      <c r="E14" s="98" t="n">
        <v>40.793</v>
      </c>
      <c r="F14" s="99" t="s">
        <v>138</v>
      </c>
      <c r="H14" s="100" t="n">
        <f aca="false">ROUND(E14*G14,2)</f>
        <v>0</v>
      </c>
      <c r="J14" s="100" t="n">
        <f aca="false">ROUND(E14*G14,2)</f>
        <v>0</v>
      </c>
      <c r="K14" s="98"/>
      <c r="L14" s="98"/>
      <c r="O14" s="99" t="n">
        <v>20</v>
      </c>
      <c r="P14" s="99" t="s">
        <v>139</v>
      </c>
      <c r="V14" s="102" t="s">
        <v>68</v>
      </c>
    </row>
    <row r="15" customFormat="false" ht="12.75" hidden="false" customHeight="false" outlineLevel="0" collapsed="false">
      <c r="D15" s="97" t="s">
        <v>140</v>
      </c>
      <c r="K15" s="98"/>
      <c r="L15" s="98"/>
      <c r="V15" s="102" t="s">
        <v>141</v>
      </c>
    </row>
    <row r="16" customFormat="false" ht="12.75" hidden="false" customHeight="false" outlineLevel="0" collapsed="false">
      <c r="A16" s="94" t="n">
        <v>2</v>
      </c>
      <c r="B16" s="95" t="s">
        <v>142</v>
      </c>
      <c r="C16" s="96" t="s">
        <v>143</v>
      </c>
      <c r="D16" s="97" t="s">
        <v>144</v>
      </c>
      <c r="E16" s="98" t="n">
        <v>40.793</v>
      </c>
      <c r="F16" s="99" t="s">
        <v>138</v>
      </c>
      <c r="H16" s="100" t="n">
        <f aca="false">ROUND(E16*G16,2)</f>
        <v>0</v>
      </c>
      <c r="J16" s="100" t="n">
        <f aca="false">ROUND(E16*G16,2)</f>
        <v>0</v>
      </c>
      <c r="K16" s="98"/>
      <c r="L16" s="98"/>
      <c r="O16" s="99" t="n">
        <v>20</v>
      </c>
      <c r="P16" s="99" t="s">
        <v>139</v>
      </c>
      <c r="V16" s="102" t="s">
        <v>68</v>
      </c>
    </row>
    <row r="17" customFormat="false" ht="12.75" hidden="false" customHeight="false" outlineLevel="0" collapsed="false">
      <c r="D17" s="97" t="s">
        <v>145</v>
      </c>
      <c r="K17" s="98"/>
      <c r="L17" s="98"/>
      <c r="V17" s="102" t="s">
        <v>141</v>
      </c>
    </row>
    <row r="18" customFormat="false" ht="12.75" hidden="false" customHeight="false" outlineLevel="0" collapsed="false">
      <c r="A18" s="94" t="n">
        <v>3</v>
      </c>
      <c r="B18" s="95" t="s">
        <v>146</v>
      </c>
      <c r="C18" s="96" t="s">
        <v>147</v>
      </c>
      <c r="D18" s="97" t="s">
        <v>148</v>
      </c>
      <c r="E18" s="98" t="n">
        <v>40.793</v>
      </c>
      <c r="F18" s="99" t="s">
        <v>138</v>
      </c>
      <c r="H18" s="100" t="n">
        <f aca="false">ROUND(E18*G18,2)</f>
        <v>0</v>
      </c>
      <c r="J18" s="100" t="n">
        <f aca="false">ROUND(E18*G18,2)</f>
        <v>0</v>
      </c>
      <c r="K18" s="98"/>
      <c r="L18" s="98"/>
      <c r="O18" s="99" t="n">
        <v>20</v>
      </c>
      <c r="P18" s="99" t="s">
        <v>139</v>
      </c>
      <c r="V18" s="102" t="s">
        <v>68</v>
      </c>
    </row>
    <row r="19" customFormat="false" ht="12.75" hidden="false" customHeight="false" outlineLevel="0" collapsed="false">
      <c r="A19" s="94" t="n">
        <v>4</v>
      </c>
      <c r="B19" s="95" t="s">
        <v>142</v>
      </c>
      <c r="C19" s="96" t="s">
        <v>149</v>
      </c>
      <c r="D19" s="97" t="s">
        <v>150</v>
      </c>
      <c r="E19" s="98" t="n">
        <v>40.793</v>
      </c>
      <c r="F19" s="99" t="s">
        <v>138</v>
      </c>
      <c r="H19" s="100" t="n">
        <f aca="false">ROUND(E19*G19,2)</f>
        <v>0</v>
      </c>
      <c r="J19" s="100" t="n">
        <f aca="false">ROUND(E19*G19,2)</f>
        <v>0</v>
      </c>
      <c r="K19" s="98"/>
      <c r="L19" s="98"/>
      <c r="O19" s="99" t="n">
        <v>20</v>
      </c>
      <c r="P19" s="99" t="s">
        <v>139</v>
      </c>
      <c r="V19" s="102" t="s">
        <v>68</v>
      </c>
    </row>
    <row r="20" customFormat="false" ht="12.75" hidden="false" customHeight="false" outlineLevel="0" collapsed="false">
      <c r="A20" s="94" t="n">
        <v>5</v>
      </c>
      <c r="B20" s="95" t="s">
        <v>142</v>
      </c>
      <c r="C20" s="96" t="s">
        <v>151</v>
      </c>
      <c r="D20" s="97" t="s">
        <v>152</v>
      </c>
      <c r="E20" s="98" t="n">
        <v>40.793</v>
      </c>
      <c r="F20" s="99" t="s">
        <v>138</v>
      </c>
      <c r="H20" s="100" t="n">
        <f aca="false">ROUND(E20*G20,2)</f>
        <v>0</v>
      </c>
      <c r="J20" s="100" t="n">
        <f aca="false">ROUND(E20*G20,2)</f>
        <v>0</v>
      </c>
      <c r="K20" s="98"/>
      <c r="L20" s="98"/>
      <c r="O20" s="99" t="n">
        <v>20</v>
      </c>
      <c r="P20" s="99" t="s">
        <v>139</v>
      </c>
      <c r="V20" s="102" t="s">
        <v>68</v>
      </c>
    </row>
    <row r="21" customFormat="false" ht="12.75" hidden="false" customHeight="false" outlineLevel="0" collapsed="false">
      <c r="A21" s="94" t="n">
        <v>6</v>
      </c>
      <c r="B21" s="95" t="s">
        <v>153</v>
      </c>
      <c r="C21" s="96" t="s">
        <v>154</v>
      </c>
      <c r="D21" s="97" t="s">
        <v>155</v>
      </c>
      <c r="E21" s="98" t="n">
        <v>60</v>
      </c>
      <c r="F21" s="99" t="s">
        <v>156</v>
      </c>
      <c r="H21" s="100" t="n">
        <f aca="false">ROUND(E21*G21,2)</f>
        <v>0</v>
      </c>
      <c r="J21" s="100" t="n">
        <f aca="false">ROUND(E21*G21,2)</f>
        <v>0</v>
      </c>
      <c r="K21" s="98"/>
      <c r="L21" s="98"/>
      <c r="O21" s="99" t="n">
        <v>20</v>
      </c>
      <c r="P21" s="99" t="s">
        <v>139</v>
      </c>
      <c r="V21" s="102" t="s">
        <v>68</v>
      </c>
    </row>
    <row r="22" customFormat="false" ht="12.75" hidden="false" customHeight="false" outlineLevel="0" collapsed="false">
      <c r="D22" s="134" t="s">
        <v>157</v>
      </c>
      <c r="E22" s="135" t="n">
        <f aca="false">J22</f>
        <v>0</v>
      </c>
      <c r="H22" s="135" t="n">
        <f aca="false">SUM(H12:H21)</f>
        <v>0</v>
      </c>
      <c r="I22" s="135" t="n">
        <f aca="false">SUM(I12:I21)</f>
        <v>0</v>
      </c>
      <c r="J22" s="135" t="n">
        <f aca="false">SUM(J12:J21)</f>
        <v>0</v>
      </c>
      <c r="K22" s="98"/>
      <c r="L22" s="136" t="n">
        <f aca="false">ROUND(SUM(L12:L21),3)</f>
        <v>0</v>
      </c>
      <c r="N22" s="136" t="n">
        <f aca="false">ROUND(SUM(N12:N21),3)</f>
        <v>0</v>
      </c>
    </row>
    <row r="23" customFormat="false" ht="12.75" hidden="false" customHeight="false" outlineLevel="0" collapsed="false">
      <c r="K23" s="98"/>
      <c r="L23" s="98"/>
    </row>
    <row r="24" customFormat="false" ht="12.75" hidden="false" customHeight="false" outlineLevel="0" collapsed="false">
      <c r="B24" s="96" t="s">
        <v>94</v>
      </c>
      <c r="K24" s="98"/>
      <c r="L24" s="98"/>
    </row>
    <row r="25" customFormat="false" ht="25.5" hidden="false" customHeight="false" outlineLevel="0" collapsed="false">
      <c r="A25" s="94" t="n">
        <v>7</v>
      </c>
      <c r="B25" s="95" t="s">
        <v>142</v>
      </c>
      <c r="C25" s="96" t="s">
        <v>158</v>
      </c>
      <c r="D25" s="97" t="s">
        <v>159</v>
      </c>
      <c r="E25" s="98" t="n">
        <v>36.938</v>
      </c>
      <c r="F25" s="99" t="s">
        <v>156</v>
      </c>
      <c r="H25" s="100" t="n">
        <f aca="false">ROUND(E25*G25,2)</f>
        <v>0</v>
      </c>
      <c r="J25" s="100" t="n">
        <f aca="false">ROUND(E25*G25,2)</f>
        <v>0</v>
      </c>
      <c r="K25" s="98"/>
      <c r="L25" s="98"/>
      <c r="O25" s="99" t="n">
        <v>20</v>
      </c>
      <c r="P25" s="99" t="s">
        <v>139</v>
      </c>
      <c r="V25" s="102" t="s">
        <v>68</v>
      </c>
    </row>
    <row r="26" customFormat="false" ht="12.75" hidden="false" customHeight="false" outlineLevel="0" collapsed="false">
      <c r="D26" s="134" t="s">
        <v>160</v>
      </c>
      <c r="E26" s="135" t="n">
        <f aca="false">J26</f>
        <v>0</v>
      </c>
      <c r="H26" s="135" t="n">
        <f aca="false">SUM(H24:H25)</f>
        <v>0</v>
      </c>
      <c r="I26" s="135" t="n">
        <f aca="false">SUM(I24:I25)</f>
        <v>0</v>
      </c>
      <c r="J26" s="135" t="n">
        <f aca="false">SUM(J24:J25)</f>
        <v>0</v>
      </c>
      <c r="K26" s="98"/>
      <c r="L26" s="136" t="n">
        <f aca="false">ROUND(SUM(L24:L25),3)</f>
        <v>0</v>
      </c>
      <c r="N26" s="136" t="n">
        <f aca="false">ROUND(SUM(N24:N25),3)</f>
        <v>0</v>
      </c>
    </row>
    <row r="27" customFormat="false" ht="12.75" hidden="false" customHeight="false" outlineLevel="0" collapsed="false">
      <c r="K27" s="98"/>
      <c r="L27" s="98"/>
    </row>
    <row r="28" customFormat="false" ht="12.75" hidden="false" customHeight="false" outlineLevel="0" collapsed="false">
      <c r="B28" s="96" t="s">
        <v>95</v>
      </c>
      <c r="K28" s="98"/>
      <c r="L28" s="98"/>
    </row>
    <row r="29" customFormat="false" ht="25.5" hidden="false" customHeight="false" outlineLevel="0" collapsed="false">
      <c r="A29" s="94" t="n">
        <v>8</v>
      </c>
      <c r="B29" s="95" t="s">
        <v>161</v>
      </c>
      <c r="C29" s="96" t="s">
        <v>162</v>
      </c>
      <c r="D29" s="97" t="s">
        <v>163</v>
      </c>
      <c r="E29" s="98" t="n">
        <v>50.705</v>
      </c>
      <c r="F29" s="99" t="s">
        <v>156</v>
      </c>
      <c r="H29" s="100" t="n">
        <f aca="false">ROUND(E29*G29,2)</f>
        <v>0</v>
      </c>
      <c r="J29" s="100" t="n">
        <f aca="false">ROUND(E29*G29,2)</f>
        <v>0</v>
      </c>
      <c r="K29" s="98" t="n">
        <v>0.03278</v>
      </c>
      <c r="L29" s="98" t="n">
        <f aca="false">E29*K29</f>
        <v>1.6621099</v>
      </c>
      <c r="O29" s="99" t="n">
        <v>20</v>
      </c>
      <c r="P29" s="99" t="s">
        <v>139</v>
      </c>
      <c r="V29" s="102" t="s">
        <v>68</v>
      </c>
    </row>
    <row r="30" customFormat="false" ht="12.75" hidden="false" customHeight="false" outlineLevel="0" collapsed="false">
      <c r="D30" s="134" t="s">
        <v>164</v>
      </c>
      <c r="E30" s="135" t="n">
        <f aca="false">J30</f>
        <v>0</v>
      </c>
      <c r="H30" s="135" t="n">
        <f aca="false">SUM(H28:H29)</f>
        <v>0</v>
      </c>
      <c r="I30" s="135" t="n">
        <f aca="false">SUM(I28:I29)</f>
        <v>0</v>
      </c>
      <c r="J30" s="135" t="n">
        <f aca="false">SUM(J28:J29)</f>
        <v>0</v>
      </c>
      <c r="K30" s="98"/>
      <c r="L30" s="136" t="n">
        <f aca="false">ROUND(SUM(L28:L29),3)</f>
        <v>1.662</v>
      </c>
      <c r="N30" s="136" t="n">
        <f aca="false">ROUND(SUM(N28:N29),3)</f>
        <v>0</v>
      </c>
    </row>
    <row r="31" customFormat="false" ht="12.75" hidden="false" customHeight="false" outlineLevel="0" collapsed="false">
      <c r="K31" s="98"/>
      <c r="L31" s="98"/>
    </row>
    <row r="32" customFormat="false" ht="12.75" hidden="false" customHeight="false" outlineLevel="0" collapsed="false">
      <c r="B32" s="96" t="s">
        <v>96</v>
      </c>
      <c r="K32" s="98"/>
      <c r="L32" s="98"/>
    </row>
    <row r="33" customFormat="false" ht="12.75" hidden="false" customHeight="false" outlineLevel="0" collapsed="false">
      <c r="A33" s="94" t="n">
        <v>9</v>
      </c>
      <c r="B33" s="95" t="s">
        <v>165</v>
      </c>
      <c r="C33" s="96" t="s">
        <v>166</v>
      </c>
      <c r="D33" s="97" t="s">
        <v>167</v>
      </c>
      <c r="E33" s="98" t="n">
        <v>58.07</v>
      </c>
      <c r="F33" s="99" t="s">
        <v>156</v>
      </c>
      <c r="H33" s="100" t="n">
        <f aca="false">ROUND(E33*G33,2)</f>
        <v>0</v>
      </c>
      <c r="J33" s="100" t="n">
        <f aca="false">ROUND(E33*G33,2)</f>
        <v>0</v>
      </c>
      <c r="K33" s="98" t="n">
        <v>1E-005</v>
      </c>
      <c r="L33" s="98" t="n">
        <f aca="false">E33*K33</f>
        <v>0.0005807</v>
      </c>
      <c r="O33" s="99" t="n">
        <v>20</v>
      </c>
      <c r="P33" s="99" t="s">
        <v>139</v>
      </c>
      <c r="V33" s="102" t="s">
        <v>68</v>
      </c>
    </row>
    <row r="34" customFormat="false" ht="12.75" hidden="false" customHeight="false" outlineLevel="0" collapsed="false">
      <c r="D34" s="97" t="s">
        <v>168</v>
      </c>
      <c r="K34" s="98"/>
      <c r="L34" s="98"/>
      <c r="V34" s="102" t="s">
        <v>141</v>
      </c>
    </row>
    <row r="35" customFormat="false" ht="12.75" hidden="false" customHeight="false" outlineLevel="0" collapsed="false">
      <c r="D35" s="97" t="s">
        <v>169</v>
      </c>
      <c r="K35" s="98"/>
      <c r="L35" s="98"/>
      <c r="V35" s="102" t="s">
        <v>141</v>
      </c>
    </row>
    <row r="36" customFormat="false" ht="25.5" hidden="false" customHeight="false" outlineLevel="0" collapsed="false">
      <c r="A36" s="94" t="n">
        <v>10</v>
      </c>
      <c r="B36" s="95" t="s">
        <v>161</v>
      </c>
      <c r="C36" s="96" t="s">
        <v>170</v>
      </c>
      <c r="D36" s="97" t="s">
        <v>171</v>
      </c>
      <c r="E36" s="98" t="n">
        <v>421.414</v>
      </c>
      <c r="F36" s="99" t="s">
        <v>156</v>
      </c>
      <c r="H36" s="100" t="n">
        <f aca="false">ROUND(E36*G36,2)</f>
        <v>0</v>
      </c>
      <c r="J36" s="100" t="n">
        <f aca="false">ROUND(E36*G36,2)</f>
        <v>0</v>
      </c>
      <c r="K36" s="98" t="n">
        <v>0.03084</v>
      </c>
      <c r="L36" s="98" t="n">
        <f aca="false">E36*K36</f>
        <v>12.99640776</v>
      </c>
      <c r="O36" s="99" t="n">
        <v>20</v>
      </c>
      <c r="P36" s="99" t="s">
        <v>139</v>
      </c>
      <c r="V36" s="102" t="s">
        <v>68</v>
      </c>
    </row>
    <row r="37" customFormat="false" ht="25.5" hidden="false" customHeight="false" outlineLevel="0" collapsed="false">
      <c r="D37" s="97" t="s">
        <v>172</v>
      </c>
      <c r="K37" s="98"/>
      <c r="L37" s="98"/>
      <c r="V37" s="102" t="s">
        <v>141</v>
      </c>
    </row>
    <row r="38" customFormat="false" ht="12.75" hidden="false" customHeight="false" outlineLevel="0" collapsed="false">
      <c r="A38" s="94" t="n">
        <v>11</v>
      </c>
      <c r="B38" s="95" t="s">
        <v>165</v>
      </c>
      <c r="C38" s="96" t="s">
        <v>173</v>
      </c>
      <c r="D38" s="97" t="s">
        <v>174</v>
      </c>
      <c r="E38" s="98" t="n">
        <v>28.056</v>
      </c>
      <c r="F38" s="99" t="s">
        <v>156</v>
      </c>
      <c r="H38" s="100" t="n">
        <f aca="false">ROUND(E38*G38,2)</f>
        <v>0</v>
      </c>
      <c r="J38" s="100" t="n">
        <f aca="false">ROUND(E38*G38,2)</f>
        <v>0</v>
      </c>
      <c r="K38" s="98" t="n">
        <v>0.0034</v>
      </c>
      <c r="L38" s="98" t="n">
        <f aca="false">E38*K38</f>
        <v>0.0953904</v>
      </c>
      <c r="O38" s="99" t="n">
        <v>20</v>
      </c>
      <c r="P38" s="99" t="s">
        <v>139</v>
      </c>
      <c r="V38" s="102" t="s">
        <v>68</v>
      </c>
    </row>
    <row r="39" customFormat="false" ht="12.75" hidden="false" customHeight="false" outlineLevel="0" collapsed="false">
      <c r="D39" s="97" t="s">
        <v>175</v>
      </c>
      <c r="K39" s="98"/>
      <c r="L39" s="98"/>
      <c r="V39" s="102" t="s">
        <v>141</v>
      </c>
    </row>
    <row r="40" customFormat="false" ht="12.75" hidden="false" customHeight="false" outlineLevel="0" collapsed="false">
      <c r="A40" s="94" t="n">
        <v>12</v>
      </c>
      <c r="B40" s="95" t="s">
        <v>165</v>
      </c>
      <c r="C40" s="96" t="s">
        <v>176</v>
      </c>
      <c r="D40" s="97" t="s">
        <v>177</v>
      </c>
      <c r="E40" s="98" t="n">
        <v>28.056</v>
      </c>
      <c r="F40" s="99" t="s">
        <v>156</v>
      </c>
      <c r="H40" s="100" t="n">
        <f aca="false">ROUND(E40*G40,2)</f>
        <v>0</v>
      </c>
      <c r="J40" s="100" t="n">
        <f aca="false">ROUND(E40*G40,2)</f>
        <v>0</v>
      </c>
      <c r="K40" s="98" t="n">
        <v>0.00056</v>
      </c>
      <c r="L40" s="98" t="n">
        <f aca="false">E40*K40</f>
        <v>0.01571136</v>
      </c>
      <c r="O40" s="99" t="n">
        <v>20</v>
      </c>
      <c r="P40" s="99" t="s">
        <v>139</v>
      </c>
      <c r="V40" s="102" t="s">
        <v>68</v>
      </c>
    </row>
    <row r="41" customFormat="false" ht="25.5" hidden="false" customHeight="false" outlineLevel="0" collapsed="false">
      <c r="A41" s="94" t="n">
        <v>13</v>
      </c>
      <c r="B41" s="95" t="s">
        <v>165</v>
      </c>
      <c r="C41" s="96" t="s">
        <v>178</v>
      </c>
      <c r="D41" s="97" t="s">
        <v>179</v>
      </c>
      <c r="E41" s="98" t="n">
        <v>50.705</v>
      </c>
      <c r="F41" s="99" t="s">
        <v>156</v>
      </c>
      <c r="H41" s="100" t="n">
        <f aca="false">ROUND(E41*G41,2)</f>
        <v>0</v>
      </c>
      <c r="J41" s="100" t="n">
        <f aca="false">ROUND(E41*G41,2)</f>
        <v>0</v>
      </c>
      <c r="K41" s="98" t="n">
        <v>0.00446</v>
      </c>
      <c r="L41" s="98" t="n">
        <f aca="false">E41*K41</f>
        <v>0.2261443</v>
      </c>
      <c r="O41" s="99" t="n">
        <v>20</v>
      </c>
      <c r="P41" s="99" t="s">
        <v>139</v>
      </c>
      <c r="V41" s="102" t="s">
        <v>68</v>
      </c>
    </row>
    <row r="42" customFormat="false" ht="12.75" hidden="false" customHeight="false" outlineLevel="0" collapsed="false">
      <c r="A42" s="94" t="n">
        <v>14</v>
      </c>
      <c r="B42" s="95" t="s">
        <v>180</v>
      </c>
      <c r="C42" s="96" t="s">
        <v>181</v>
      </c>
      <c r="D42" s="97" t="s">
        <v>182</v>
      </c>
      <c r="E42" s="98" t="n">
        <v>50.705</v>
      </c>
      <c r="F42" s="99" t="s">
        <v>156</v>
      </c>
      <c r="H42" s="100" t="n">
        <f aca="false">ROUND(E42*G42,2)</f>
        <v>0</v>
      </c>
      <c r="J42" s="100" t="n">
        <f aca="false">ROUND(E42*G42,2)</f>
        <v>0</v>
      </c>
      <c r="K42" s="98"/>
      <c r="L42" s="98"/>
      <c r="O42" s="99" t="n">
        <v>20</v>
      </c>
      <c r="P42" s="99" t="s">
        <v>139</v>
      </c>
      <c r="V42" s="102" t="s">
        <v>68</v>
      </c>
    </row>
    <row r="43" customFormat="false" ht="12.75" hidden="false" customHeight="false" outlineLevel="0" collapsed="false">
      <c r="A43" s="94" t="n">
        <v>15</v>
      </c>
      <c r="B43" s="95" t="s">
        <v>161</v>
      </c>
      <c r="C43" s="96" t="s">
        <v>183</v>
      </c>
      <c r="D43" s="97" t="s">
        <v>184</v>
      </c>
      <c r="E43" s="98" t="n">
        <v>421.414</v>
      </c>
      <c r="F43" s="99" t="s">
        <v>156</v>
      </c>
      <c r="H43" s="100" t="n">
        <f aca="false">ROUND(E43*G43,2)</f>
        <v>0</v>
      </c>
      <c r="J43" s="100" t="n">
        <f aca="false">ROUND(E43*G43,2)</f>
        <v>0</v>
      </c>
      <c r="K43" s="98"/>
      <c r="L43" s="98"/>
      <c r="O43" s="99" t="n">
        <v>20</v>
      </c>
      <c r="P43" s="99" t="s">
        <v>139</v>
      </c>
      <c r="V43" s="102" t="s">
        <v>68</v>
      </c>
    </row>
    <row r="44" customFormat="false" ht="12.75" hidden="false" customHeight="false" outlineLevel="0" collapsed="false">
      <c r="D44" s="97" t="s">
        <v>185</v>
      </c>
      <c r="K44" s="98"/>
      <c r="L44" s="98"/>
      <c r="V44" s="102" t="s">
        <v>141</v>
      </c>
    </row>
    <row r="45" customFormat="false" ht="25.5" hidden="false" customHeight="false" outlineLevel="0" collapsed="false">
      <c r="A45" s="94" t="n">
        <v>16</v>
      </c>
      <c r="B45" s="95" t="s">
        <v>165</v>
      </c>
      <c r="C45" s="96" t="s">
        <v>186</v>
      </c>
      <c r="D45" s="97" t="s">
        <v>187</v>
      </c>
      <c r="E45" s="98" t="n">
        <v>3.612</v>
      </c>
      <c r="F45" s="99" t="s">
        <v>156</v>
      </c>
      <c r="H45" s="100" t="n">
        <f aca="false">ROUND(E45*G45,2)</f>
        <v>0</v>
      </c>
      <c r="J45" s="100" t="n">
        <f aca="false">ROUND(E45*G45,2)</f>
        <v>0</v>
      </c>
      <c r="K45" s="98" t="n">
        <v>0.01082</v>
      </c>
      <c r="L45" s="98" t="n">
        <f aca="false">E45*K45</f>
        <v>0.03908184</v>
      </c>
      <c r="O45" s="99" t="n">
        <v>20</v>
      </c>
      <c r="P45" s="99" t="s">
        <v>139</v>
      </c>
      <c r="V45" s="102" t="s">
        <v>68</v>
      </c>
    </row>
    <row r="46" customFormat="false" ht="12.75" hidden="false" customHeight="false" outlineLevel="0" collapsed="false">
      <c r="D46" s="97" t="s">
        <v>188</v>
      </c>
      <c r="K46" s="98"/>
      <c r="L46" s="98"/>
      <c r="V46" s="102" t="s">
        <v>141</v>
      </c>
    </row>
    <row r="47" customFormat="false" ht="25.5" hidden="false" customHeight="false" outlineLevel="0" collapsed="false">
      <c r="A47" s="94" t="n">
        <v>17</v>
      </c>
      <c r="B47" s="95" t="s">
        <v>165</v>
      </c>
      <c r="C47" s="96" t="s">
        <v>189</v>
      </c>
      <c r="D47" s="97" t="s">
        <v>190</v>
      </c>
      <c r="E47" s="98" t="n">
        <v>62.758</v>
      </c>
      <c r="F47" s="99" t="s">
        <v>156</v>
      </c>
      <c r="H47" s="100" t="n">
        <f aca="false">ROUND(E47*G47,2)</f>
        <v>0</v>
      </c>
      <c r="J47" s="100" t="n">
        <f aca="false">ROUND(E47*G47,2)</f>
        <v>0</v>
      </c>
      <c r="K47" s="98" t="n">
        <v>0.01204</v>
      </c>
      <c r="L47" s="98" t="n">
        <f aca="false">E47*K47</f>
        <v>0.75560632</v>
      </c>
      <c r="O47" s="99" t="n">
        <v>20</v>
      </c>
      <c r="P47" s="99" t="s">
        <v>139</v>
      </c>
      <c r="V47" s="102" t="s">
        <v>68</v>
      </c>
    </row>
    <row r="48" customFormat="false" ht="12.75" hidden="false" customHeight="false" outlineLevel="0" collapsed="false">
      <c r="D48" s="97" t="s">
        <v>191</v>
      </c>
      <c r="K48" s="98"/>
      <c r="L48" s="98"/>
      <c r="V48" s="102" t="s">
        <v>141</v>
      </c>
    </row>
    <row r="49" customFormat="false" ht="12.75" hidden="false" customHeight="false" outlineLevel="0" collapsed="false">
      <c r="D49" s="97" t="s">
        <v>192</v>
      </c>
      <c r="K49" s="98"/>
      <c r="L49" s="98"/>
      <c r="V49" s="102" t="s">
        <v>141</v>
      </c>
    </row>
    <row r="50" customFormat="false" ht="25.5" hidden="false" customHeight="false" outlineLevel="0" collapsed="false">
      <c r="A50" s="94" t="n">
        <v>18</v>
      </c>
      <c r="B50" s="95" t="s">
        <v>165</v>
      </c>
      <c r="C50" s="96" t="s">
        <v>193</v>
      </c>
      <c r="D50" s="97" t="s">
        <v>194</v>
      </c>
      <c r="E50" s="98" t="n">
        <v>28.056</v>
      </c>
      <c r="F50" s="99" t="s">
        <v>156</v>
      </c>
      <c r="H50" s="100" t="n">
        <f aca="false">ROUND(E50*G50,2)</f>
        <v>0</v>
      </c>
      <c r="J50" s="100" t="n">
        <f aca="false">ROUND(E50*G50,2)</f>
        <v>0</v>
      </c>
      <c r="K50" s="98" t="n">
        <v>0.01254</v>
      </c>
      <c r="L50" s="98" t="n">
        <f aca="false">E50*K50</f>
        <v>0.35182224</v>
      </c>
      <c r="O50" s="99" t="n">
        <v>20</v>
      </c>
      <c r="P50" s="99" t="s">
        <v>139</v>
      </c>
      <c r="V50" s="102" t="s">
        <v>68</v>
      </c>
    </row>
    <row r="51" customFormat="false" ht="26.25" hidden="false" customHeight="true" outlineLevel="0" collapsed="false">
      <c r="D51" s="97" t="s">
        <v>195</v>
      </c>
      <c r="K51" s="98"/>
      <c r="L51" s="98"/>
      <c r="V51" s="102" t="s">
        <v>141</v>
      </c>
    </row>
    <row r="52" customFormat="false" ht="12.75" hidden="false" customHeight="false" outlineLevel="0" collapsed="false">
      <c r="D52" s="97" t="s">
        <v>196</v>
      </c>
      <c r="K52" s="98"/>
      <c r="L52" s="98"/>
      <c r="V52" s="102" t="s">
        <v>141</v>
      </c>
    </row>
    <row r="53" customFormat="false" ht="25.5" hidden="false" customHeight="false" outlineLevel="0" collapsed="false">
      <c r="A53" s="94" t="n">
        <v>19</v>
      </c>
      <c r="B53" s="95" t="s">
        <v>165</v>
      </c>
      <c r="C53" s="96" t="s">
        <v>197</v>
      </c>
      <c r="D53" s="97" t="s">
        <v>198</v>
      </c>
      <c r="E53" s="98" t="n">
        <v>11.625</v>
      </c>
      <c r="F53" s="99" t="s">
        <v>156</v>
      </c>
      <c r="H53" s="100" t="n">
        <f aca="false">ROUND(E53*G53,2)</f>
        <v>0</v>
      </c>
      <c r="J53" s="100" t="n">
        <f aca="false">ROUND(E53*G53,2)</f>
        <v>0</v>
      </c>
      <c r="K53" s="98" t="n">
        <v>0.01968</v>
      </c>
      <c r="L53" s="98" t="n">
        <f aca="false">E53*K53</f>
        <v>0.22878</v>
      </c>
      <c r="O53" s="99" t="n">
        <v>20</v>
      </c>
      <c r="P53" s="99" t="s">
        <v>139</v>
      </c>
      <c r="V53" s="102" t="s">
        <v>68</v>
      </c>
    </row>
    <row r="54" customFormat="false" ht="25.5" hidden="false" customHeight="false" outlineLevel="0" collapsed="false">
      <c r="D54" s="97" t="s">
        <v>199</v>
      </c>
      <c r="K54" s="98"/>
      <c r="L54" s="98"/>
      <c r="V54" s="102" t="s">
        <v>141</v>
      </c>
    </row>
    <row r="55" customFormat="false" ht="25.5" hidden="false" customHeight="false" outlineLevel="0" collapsed="false">
      <c r="A55" s="94" t="n">
        <v>20</v>
      </c>
      <c r="B55" s="95" t="s">
        <v>165</v>
      </c>
      <c r="C55" s="96" t="s">
        <v>200</v>
      </c>
      <c r="D55" s="97" t="s">
        <v>201</v>
      </c>
      <c r="E55" s="98" t="n">
        <v>92.727</v>
      </c>
      <c r="F55" s="99" t="s">
        <v>156</v>
      </c>
      <c r="H55" s="100" t="n">
        <f aca="false">ROUND(E55*G55,2)</f>
        <v>0</v>
      </c>
      <c r="J55" s="100" t="n">
        <f aca="false">ROUND(E55*G55,2)</f>
        <v>0</v>
      </c>
      <c r="K55" s="98" t="n">
        <v>0.02125</v>
      </c>
      <c r="L55" s="98" t="n">
        <f aca="false">E55*K55</f>
        <v>1.97044875</v>
      </c>
      <c r="O55" s="99" t="n">
        <v>20</v>
      </c>
      <c r="P55" s="99" t="s">
        <v>139</v>
      </c>
      <c r="V55" s="102" t="s">
        <v>68</v>
      </c>
    </row>
    <row r="56" customFormat="false" ht="12.75" hidden="false" customHeight="true" outlineLevel="0" collapsed="false">
      <c r="D56" s="97" t="s">
        <v>202</v>
      </c>
      <c r="K56" s="98"/>
      <c r="L56" s="98"/>
      <c r="V56" s="102" t="s">
        <v>141</v>
      </c>
    </row>
    <row r="57" customFormat="false" ht="25.5" hidden="false" customHeight="false" outlineLevel="0" collapsed="false">
      <c r="D57" s="97" t="s">
        <v>203</v>
      </c>
      <c r="K57" s="98"/>
      <c r="L57" s="98"/>
      <c r="V57" s="102" t="s">
        <v>141</v>
      </c>
    </row>
    <row r="58" customFormat="false" ht="12.75" hidden="false" customHeight="false" outlineLevel="0" collapsed="false">
      <c r="D58" s="97" t="s">
        <v>204</v>
      </c>
      <c r="K58" s="98"/>
      <c r="L58" s="98"/>
      <c r="V58" s="102" t="s">
        <v>141</v>
      </c>
    </row>
    <row r="59" customFormat="false" ht="25.5" hidden="false" customHeight="false" outlineLevel="0" collapsed="false">
      <c r="A59" s="94" t="n">
        <v>21</v>
      </c>
      <c r="B59" s="95" t="s">
        <v>165</v>
      </c>
      <c r="C59" s="96" t="s">
        <v>205</v>
      </c>
      <c r="D59" s="97" t="s">
        <v>206</v>
      </c>
      <c r="E59" s="98" t="n">
        <v>364.074</v>
      </c>
      <c r="F59" s="99" t="s">
        <v>156</v>
      </c>
      <c r="H59" s="100" t="n">
        <f aca="false">ROUND(E59*G59,2)</f>
        <v>0</v>
      </c>
      <c r="J59" s="100" t="n">
        <f aca="false">ROUND(E59*G59,2)</f>
        <v>0</v>
      </c>
      <c r="K59" s="98" t="n">
        <v>0.03228</v>
      </c>
      <c r="L59" s="98" t="n">
        <f aca="false">E59*K59</f>
        <v>11.75230872</v>
      </c>
      <c r="O59" s="99" t="n">
        <v>20</v>
      </c>
      <c r="P59" s="99" t="s">
        <v>139</v>
      </c>
      <c r="V59" s="102" t="s">
        <v>68</v>
      </c>
    </row>
    <row r="60" customFormat="false" ht="12.75" hidden="false" customHeight="false" outlineLevel="0" collapsed="false">
      <c r="D60" s="97" t="s">
        <v>207</v>
      </c>
      <c r="K60" s="98"/>
      <c r="L60" s="98"/>
      <c r="V60" s="102" t="s">
        <v>141</v>
      </c>
    </row>
    <row r="61" customFormat="false" ht="25.5" hidden="false" customHeight="false" outlineLevel="0" collapsed="false">
      <c r="D61" s="97" t="s">
        <v>208</v>
      </c>
      <c r="K61" s="98"/>
      <c r="L61" s="98"/>
      <c r="V61" s="102" t="s">
        <v>141</v>
      </c>
    </row>
    <row r="62" customFormat="false" ht="25.5" hidden="false" customHeight="false" outlineLevel="0" collapsed="false">
      <c r="D62" s="97" t="s">
        <v>209</v>
      </c>
      <c r="K62" s="98"/>
      <c r="L62" s="98"/>
      <c r="V62" s="102" t="s">
        <v>141</v>
      </c>
    </row>
    <row r="63" customFormat="false" ht="12.75" hidden="false" customHeight="false" outlineLevel="0" collapsed="false">
      <c r="D63" s="97" t="s">
        <v>210</v>
      </c>
      <c r="K63" s="98"/>
      <c r="L63" s="98"/>
      <c r="V63" s="102" t="s">
        <v>141</v>
      </c>
    </row>
    <row r="64" customFormat="false" ht="25.5" hidden="false" customHeight="false" outlineLevel="0" collapsed="false">
      <c r="A64" s="94" t="n">
        <v>22</v>
      </c>
      <c r="B64" s="95" t="s">
        <v>165</v>
      </c>
      <c r="C64" s="96" t="s">
        <v>211</v>
      </c>
      <c r="D64" s="97" t="s">
        <v>212</v>
      </c>
      <c r="E64" s="98" t="n">
        <v>161.266</v>
      </c>
      <c r="F64" s="99" t="s">
        <v>213</v>
      </c>
      <c r="H64" s="100" t="n">
        <f aca="false">ROUND(E64*G64,2)</f>
        <v>0</v>
      </c>
      <c r="J64" s="100" t="n">
        <f aca="false">ROUND(E64*G64,2)</f>
        <v>0</v>
      </c>
      <c r="K64" s="98" t="n">
        <v>0.0015</v>
      </c>
      <c r="L64" s="98" t="n">
        <f aca="false">E64*K64</f>
        <v>0.241899</v>
      </c>
      <c r="O64" s="99" t="n">
        <v>20</v>
      </c>
      <c r="P64" s="99" t="s">
        <v>139</v>
      </c>
      <c r="V64" s="102" t="s">
        <v>68</v>
      </c>
    </row>
    <row r="65" customFormat="false" ht="25.5" hidden="false" customHeight="false" outlineLevel="0" collapsed="false">
      <c r="D65" s="97" t="s">
        <v>214</v>
      </c>
      <c r="K65" s="98"/>
      <c r="L65" s="98"/>
      <c r="V65" s="102" t="s">
        <v>141</v>
      </c>
    </row>
    <row r="66" customFormat="false" ht="12.75" hidden="false" customHeight="false" outlineLevel="0" collapsed="false">
      <c r="D66" s="97" t="s">
        <v>215</v>
      </c>
      <c r="K66" s="98"/>
      <c r="L66" s="98"/>
      <c r="V66" s="102" t="s">
        <v>141</v>
      </c>
    </row>
    <row r="67" customFormat="false" ht="12.75" hidden="false" customHeight="false" outlineLevel="0" collapsed="false">
      <c r="A67" s="94" t="n">
        <v>23</v>
      </c>
      <c r="B67" s="95" t="s">
        <v>165</v>
      </c>
      <c r="C67" s="96" t="s">
        <v>216</v>
      </c>
      <c r="D67" s="97" t="s">
        <v>217</v>
      </c>
      <c r="E67" s="98" t="n">
        <v>32</v>
      </c>
      <c r="F67" s="99" t="s">
        <v>213</v>
      </c>
      <c r="H67" s="100" t="n">
        <f aca="false">ROUND(E67*G67,2)</f>
        <v>0</v>
      </c>
      <c r="J67" s="100" t="n">
        <f aca="false">ROUND(E67*G67,2)</f>
        <v>0</v>
      </c>
      <c r="K67" s="98" t="n">
        <v>0.00158</v>
      </c>
      <c r="L67" s="98" t="n">
        <f aca="false">E67*K67</f>
        <v>0.05056</v>
      </c>
      <c r="O67" s="99" t="n">
        <v>20</v>
      </c>
      <c r="P67" s="99" t="s">
        <v>139</v>
      </c>
      <c r="V67" s="102" t="s">
        <v>68</v>
      </c>
    </row>
    <row r="68" customFormat="false" ht="12.75" hidden="false" customHeight="false" outlineLevel="0" collapsed="false">
      <c r="D68" s="97" t="s">
        <v>218</v>
      </c>
      <c r="K68" s="98"/>
      <c r="L68" s="98"/>
      <c r="V68" s="102" t="s">
        <v>141</v>
      </c>
    </row>
    <row r="69" customFormat="false" ht="12.75" hidden="false" customHeight="false" outlineLevel="0" collapsed="false">
      <c r="A69" s="94" t="n">
        <v>24</v>
      </c>
      <c r="B69" s="95" t="s">
        <v>165</v>
      </c>
      <c r="C69" s="96" t="s">
        <v>219</v>
      </c>
      <c r="D69" s="97" t="s">
        <v>220</v>
      </c>
      <c r="E69" s="98" t="n">
        <v>3.9</v>
      </c>
      <c r="F69" s="99" t="s">
        <v>213</v>
      </c>
      <c r="H69" s="100" t="n">
        <f aca="false">ROUND(E69*G69,2)</f>
        <v>0</v>
      </c>
      <c r="J69" s="100" t="n">
        <f aca="false">ROUND(E69*G69,2)</f>
        <v>0</v>
      </c>
      <c r="K69" s="98" t="n">
        <v>0.00046</v>
      </c>
      <c r="L69" s="98" t="n">
        <f aca="false">E69*K69</f>
        <v>0.001794</v>
      </c>
      <c r="O69" s="99" t="n">
        <v>20</v>
      </c>
      <c r="P69" s="99" t="s">
        <v>139</v>
      </c>
      <c r="V69" s="102" t="s">
        <v>68</v>
      </c>
    </row>
    <row r="70" customFormat="false" ht="12.75" hidden="false" customHeight="false" outlineLevel="0" collapsed="false">
      <c r="D70" s="97" t="s">
        <v>221</v>
      </c>
      <c r="K70" s="98"/>
      <c r="L70" s="98"/>
      <c r="V70" s="102" t="s">
        <v>141</v>
      </c>
    </row>
    <row r="71" customFormat="false" ht="12.75" hidden="false" customHeight="true" outlineLevel="0" collapsed="false">
      <c r="A71" s="94" t="n">
        <v>25</v>
      </c>
      <c r="B71" s="95" t="s">
        <v>165</v>
      </c>
      <c r="C71" s="96" t="s">
        <v>222</v>
      </c>
      <c r="D71" s="97" t="s">
        <v>223</v>
      </c>
      <c r="E71" s="98" t="n">
        <v>48.725</v>
      </c>
      <c r="F71" s="99" t="s">
        <v>213</v>
      </c>
      <c r="H71" s="100" t="n">
        <f aca="false">ROUND(E71*G71,2)</f>
        <v>0</v>
      </c>
      <c r="J71" s="100" t="n">
        <f aca="false">ROUND(E71*G71,2)</f>
        <v>0</v>
      </c>
      <c r="K71" s="98" t="n">
        <v>0.00106</v>
      </c>
      <c r="L71" s="98" t="n">
        <f aca="false">E71*K71</f>
        <v>0.0516485</v>
      </c>
      <c r="O71" s="99" t="n">
        <v>20</v>
      </c>
      <c r="P71" s="99" t="s">
        <v>139</v>
      </c>
      <c r="V71" s="102" t="s">
        <v>68</v>
      </c>
    </row>
    <row r="72" customFormat="false" ht="12.75" hidden="false" customHeight="false" outlineLevel="0" collapsed="false">
      <c r="D72" s="97" t="s">
        <v>224</v>
      </c>
      <c r="K72" s="98"/>
      <c r="L72" s="98"/>
      <c r="V72" s="102" t="s">
        <v>141</v>
      </c>
    </row>
    <row r="73" customFormat="false" ht="25.5" hidden="false" customHeight="false" outlineLevel="0" collapsed="false">
      <c r="A73" s="94" t="n">
        <v>26</v>
      </c>
      <c r="B73" s="95" t="s">
        <v>165</v>
      </c>
      <c r="C73" s="96" t="s">
        <v>225</v>
      </c>
      <c r="D73" s="97" t="s">
        <v>226</v>
      </c>
      <c r="E73" s="98" t="n">
        <v>11.7</v>
      </c>
      <c r="F73" s="99" t="s">
        <v>213</v>
      </c>
      <c r="H73" s="100" t="n">
        <f aca="false">ROUND(E73*G73,2)</f>
        <v>0</v>
      </c>
      <c r="J73" s="100" t="n">
        <f aca="false">ROUND(E73*G73,2)</f>
        <v>0</v>
      </c>
      <c r="K73" s="98" t="n">
        <v>0.0036</v>
      </c>
      <c r="L73" s="98" t="n">
        <f aca="false">E73*K73</f>
        <v>0.04212</v>
      </c>
      <c r="O73" s="99" t="n">
        <v>20</v>
      </c>
      <c r="P73" s="99" t="s">
        <v>139</v>
      </c>
      <c r="V73" s="102" t="s">
        <v>68</v>
      </c>
    </row>
    <row r="74" customFormat="false" ht="12.75" hidden="false" customHeight="false" outlineLevel="0" collapsed="false">
      <c r="D74" s="97" t="s">
        <v>227</v>
      </c>
      <c r="K74" s="98"/>
      <c r="L74" s="98"/>
      <c r="V74" s="102" t="s">
        <v>141</v>
      </c>
    </row>
    <row r="75" customFormat="false" ht="12.75" hidden="false" customHeight="false" outlineLevel="0" collapsed="false">
      <c r="A75" s="94" t="n">
        <v>27</v>
      </c>
      <c r="B75" s="95" t="s">
        <v>165</v>
      </c>
      <c r="C75" s="96" t="s">
        <v>228</v>
      </c>
      <c r="D75" s="97" t="s">
        <v>229</v>
      </c>
      <c r="E75" s="98" t="n">
        <v>126.64</v>
      </c>
      <c r="F75" s="99" t="s">
        <v>213</v>
      </c>
      <c r="H75" s="100" t="n">
        <f aca="false">ROUND(E75*G75,2)</f>
        <v>0</v>
      </c>
      <c r="J75" s="100" t="n">
        <f aca="false">ROUND(E75*G75,2)</f>
        <v>0</v>
      </c>
      <c r="K75" s="98"/>
      <c r="L75" s="98"/>
      <c r="O75" s="99" t="n">
        <v>20</v>
      </c>
      <c r="P75" s="99" t="s">
        <v>139</v>
      </c>
      <c r="V75" s="102" t="s">
        <v>68</v>
      </c>
    </row>
    <row r="76" customFormat="false" ht="25.5" hidden="false" customHeight="false" outlineLevel="0" collapsed="false">
      <c r="D76" s="97" t="s">
        <v>230</v>
      </c>
      <c r="K76" s="98"/>
      <c r="L76" s="98"/>
      <c r="V76" s="102" t="s">
        <v>141</v>
      </c>
    </row>
    <row r="77" customFormat="false" ht="12.75" hidden="false" customHeight="false" outlineLevel="0" collapsed="false">
      <c r="A77" s="94" t="n">
        <v>28</v>
      </c>
      <c r="B77" s="95" t="s">
        <v>165</v>
      </c>
      <c r="C77" s="96" t="s">
        <v>231</v>
      </c>
      <c r="D77" s="97" t="s">
        <v>232</v>
      </c>
      <c r="E77" s="98" t="n">
        <v>49.9</v>
      </c>
      <c r="F77" s="99" t="s">
        <v>213</v>
      </c>
      <c r="H77" s="100" t="n">
        <f aca="false">ROUND(E77*G77,2)</f>
        <v>0</v>
      </c>
      <c r="J77" s="100" t="n">
        <f aca="false">ROUND(E77*G77,2)</f>
        <v>0</v>
      </c>
      <c r="K77" s="98"/>
      <c r="L77" s="98"/>
      <c r="O77" s="99" t="n">
        <v>20</v>
      </c>
      <c r="P77" s="99" t="s">
        <v>139</v>
      </c>
      <c r="V77" s="102" t="s">
        <v>68</v>
      </c>
    </row>
    <row r="78" customFormat="false" ht="12.75" hidden="false" customHeight="false" outlineLevel="0" collapsed="false">
      <c r="D78" s="97" t="s">
        <v>233</v>
      </c>
      <c r="K78" s="98"/>
      <c r="L78" s="98"/>
      <c r="V78" s="102" t="s">
        <v>141</v>
      </c>
    </row>
    <row r="79" customFormat="false" ht="12.75" hidden="false" customHeight="false" outlineLevel="0" collapsed="false">
      <c r="D79" s="134" t="s">
        <v>234</v>
      </c>
      <c r="E79" s="135" t="n">
        <f aca="false">J79</f>
        <v>0</v>
      </c>
      <c r="H79" s="135" t="n">
        <f aca="false">SUM(H32:H78)</f>
        <v>0</v>
      </c>
      <c r="I79" s="135" t="n">
        <f aca="false">SUM(I32:I78)</f>
        <v>0</v>
      </c>
      <c r="J79" s="135" t="n">
        <f aca="false">SUM(J32:J78)</f>
        <v>0</v>
      </c>
      <c r="K79" s="98"/>
      <c r="L79" s="136" t="n">
        <f aca="false">ROUND(SUM(L33:L78),3)</f>
        <v>28.82</v>
      </c>
      <c r="N79" s="136" t="n">
        <f aca="false">ROUND(SUM(N33:N78),3)</f>
        <v>0</v>
      </c>
    </row>
    <row r="80" customFormat="false" ht="12.75" hidden="false" customHeight="false" outlineLevel="0" collapsed="false">
      <c r="K80" s="98"/>
      <c r="L80" s="98"/>
    </row>
    <row r="81" customFormat="false" ht="12.75" hidden="false" customHeight="false" outlineLevel="0" collapsed="false">
      <c r="B81" s="96" t="s">
        <v>97</v>
      </c>
      <c r="K81" s="98"/>
      <c r="L81" s="98"/>
    </row>
    <row r="82" customFormat="false" ht="25.5" hidden="false" customHeight="false" outlineLevel="0" collapsed="false">
      <c r="A82" s="94" t="n">
        <v>29</v>
      </c>
      <c r="B82" s="95" t="s">
        <v>235</v>
      </c>
      <c r="C82" s="96" t="s">
        <v>236</v>
      </c>
      <c r="D82" s="97" t="s">
        <v>237</v>
      </c>
      <c r="E82" s="98" t="n">
        <v>463.89</v>
      </c>
      <c r="F82" s="99" t="s">
        <v>156</v>
      </c>
      <c r="H82" s="100" t="n">
        <f aca="false">ROUND(E82*G82,2)</f>
        <v>0</v>
      </c>
      <c r="J82" s="100" t="n">
        <f aca="false">ROUND(E82*G82,2)</f>
        <v>0</v>
      </c>
      <c r="K82" s="98"/>
      <c r="L82" s="98"/>
      <c r="O82" s="99" t="n">
        <v>20</v>
      </c>
      <c r="P82" s="99" t="s">
        <v>139</v>
      </c>
      <c r="V82" s="102" t="s">
        <v>68</v>
      </c>
    </row>
    <row r="83" customFormat="false" ht="25.5" hidden="false" customHeight="false" outlineLevel="0" collapsed="false">
      <c r="D83" s="97" t="s">
        <v>238</v>
      </c>
      <c r="K83" s="98"/>
      <c r="L83" s="98"/>
      <c r="V83" s="102" t="s">
        <v>141</v>
      </c>
    </row>
    <row r="84" customFormat="false" ht="25.5" hidden="false" customHeight="false" outlineLevel="0" collapsed="false">
      <c r="A84" s="94" t="n">
        <v>30</v>
      </c>
      <c r="B84" s="95" t="s">
        <v>235</v>
      </c>
      <c r="C84" s="96" t="s">
        <v>239</v>
      </c>
      <c r="D84" s="97" t="s">
        <v>240</v>
      </c>
      <c r="E84" s="98" t="n">
        <v>463.89</v>
      </c>
      <c r="F84" s="99" t="s">
        <v>156</v>
      </c>
      <c r="H84" s="100" t="n">
        <f aca="false">ROUND(E84*G84,2)</f>
        <v>0</v>
      </c>
      <c r="J84" s="100" t="n">
        <f aca="false">ROUND(E84*G84,2)</f>
        <v>0</v>
      </c>
      <c r="K84" s="98" t="n">
        <v>0.0007</v>
      </c>
      <c r="L84" s="98" t="n">
        <f aca="false">E84*K84</f>
        <v>0.324723</v>
      </c>
      <c r="O84" s="99" t="n">
        <v>20</v>
      </c>
      <c r="P84" s="99" t="s">
        <v>139</v>
      </c>
      <c r="V84" s="102" t="s">
        <v>68</v>
      </c>
    </row>
    <row r="85" customFormat="false" ht="25.5" hidden="false" customHeight="false" outlineLevel="0" collapsed="false">
      <c r="A85" s="94" t="n">
        <v>31</v>
      </c>
      <c r="B85" s="95" t="s">
        <v>235</v>
      </c>
      <c r="C85" s="96" t="s">
        <v>241</v>
      </c>
      <c r="D85" s="97" t="s">
        <v>242</v>
      </c>
      <c r="E85" s="98" t="n">
        <v>463.89</v>
      </c>
      <c r="F85" s="99" t="s">
        <v>156</v>
      </c>
      <c r="H85" s="100" t="n">
        <f aca="false">ROUND(E85*G85,2)</f>
        <v>0</v>
      </c>
      <c r="J85" s="100" t="n">
        <f aca="false">ROUND(E85*G85,2)</f>
        <v>0</v>
      </c>
      <c r="K85" s="98"/>
      <c r="L85" s="98"/>
      <c r="O85" s="99" t="n">
        <v>20</v>
      </c>
      <c r="P85" s="99" t="s">
        <v>139</v>
      </c>
      <c r="V85" s="102" t="s">
        <v>68</v>
      </c>
    </row>
    <row r="86" customFormat="false" ht="12.75" hidden="false" customHeight="false" outlineLevel="0" collapsed="false">
      <c r="A86" s="94" t="n">
        <v>32</v>
      </c>
      <c r="B86" s="95" t="s">
        <v>235</v>
      </c>
      <c r="C86" s="96" t="s">
        <v>243</v>
      </c>
      <c r="D86" s="97" t="s">
        <v>244</v>
      </c>
      <c r="E86" s="98" t="n">
        <v>463.89</v>
      </c>
      <c r="F86" s="99" t="s">
        <v>156</v>
      </c>
      <c r="H86" s="100" t="n">
        <f aca="false">ROUND(E86*G86,2)</f>
        <v>0</v>
      </c>
      <c r="J86" s="100" t="n">
        <f aca="false">ROUND(E86*G86,2)</f>
        <v>0</v>
      </c>
      <c r="K86" s="98"/>
      <c r="L86" s="98"/>
      <c r="O86" s="99" t="n">
        <v>20</v>
      </c>
      <c r="P86" s="99" t="s">
        <v>139</v>
      </c>
      <c r="V86" s="102" t="s">
        <v>68</v>
      </c>
    </row>
    <row r="87" customFormat="false" ht="12.75" hidden="false" customHeight="false" outlineLevel="0" collapsed="false">
      <c r="A87" s="94" t="n">
        <v>33</v>
      </c>
      <c r="B87" s="95" t="s">
        <v>245</v>
      </c>
      <c r="C87" s="96" t="s">
        <v>246</v>
      </c>
      <c r="D87" s="97" t="s">
        <v>247</v>
      </c>
      <c r="E87" s="98" t="n">
        <v>50.705</v>
      </c>
      <c r="F87" s="99" t="s">
        <v>156</v>
      </c>
      <c r="H87" s="100" t="n">
        <f aca="false">ROUND(E87*G87,2)</f>
        <v>0</v>
      </c>
      <c r="J87" s="100" t="n">
        <f aca="false">ROUND(E87*G87,2)</f>
        <v>0</v>
      </c>
      <c r="K87" s="98"/>
      <c r="L87" s="98"/>
      <c r="M87" s="98" t="n">
        <v>0.075</v>
      </c>
      <c r="N87" s="98" t="n">
        <f aca="false">E87*M87</f>
        <v>3.802875</v>
      </c>
      <c r="O87" s="99" t="n">
        <v>20</v>
      </c>
      <c r="P87" s="99" t="s">
        <v>139</v>
      </c>
      <c r="V87" s="102" t="s">
        <v>68</v>
      </c>
    </row>
    <row r="88" customFormat="false" ht="25.5" hidden="false" customHeight="false" outlineLevel="0" collapsed="false">
      <c r="D88" s="97" t="s">
        <v>248</v>
      </c>
      <c r="K88" s="98"/>
      <c r="L88" s="98"/>
      <c r="V88" s="102" t="s">
        <v>141</v>
      </c>
    </row>
    <row r="89" customFormat="false" ht="25.5" hidden="false" customHeight="false" outlineLevel="0" collapsed="false">
      <c r="D89" s="97" t="s">
        <v>249</v>
      </c>
      <c r="K89" s="98"/>
      <c r="L89" s="98"/>
      <c r="V89" s="102" t="s">
        <v>141</v>
      </c>
    </row>
    <row r="90" customFormat="false" ht="12.75" hidden="false" customHeight="false" outlineLevel="0" collapsed="false">
      <c r="A90" s="94" t="n">
        <v>34</v>
      </c>
      <c r="B90" s="95" t="s">
        <v>245</v>
      </c>
      <c r="C90" s="96" t="s">
        <v>250</v>
      </c>
      <c r="D90" s="97" t="s">
        <v>251</v>
      </c>
      <c r="E90" s="98" t="n">
        <f aca="false">N126</f>
        <v>4.009</v>
      </c>
      <c r="F90" s="99" t="s">
        <v>252</v>
      </c>
      <c r="H90" s="100" t="n">
        <f aca="false">ROUND(E90*G90,2)</f>
        <v>0</v>
      </c>
      <c r="J90" s="100" t="n">
        <f aca="false">ROUND(E90*G90,2)</f>
        <v>0</v>
      </c>
      <c r="K90" s="98"/>
      <c r="L90" s="98"/>
      <c r="O90" s="99" t="n">
        <v>20</v>
      </c>
      <c r="P90" s="99" t="s">
        <v>139</v>
      </c>
      <c r="V90" s="102" t="s">
        <v>68</v>
      </c>
    </row>
    <row r="91" customFormat="false" ht="12.75" hidden="false" customHeight="false" outlineLevel="0" collapsed="false">
      <c r="A91" s="94" t="n">
        <v>35</v>
      </c>
      <c r="B91" s="95" t="s">
        <v>245</v>
      </c>
      <c r="C91" s="96" t="s">
        <v>253</v>
      </c>
      <c r="D91" s="97" t="s">
        <v>254</v>
      </c>
      <c r="E91" s="98" t="n">
        <f aca="false">N126</f>
        <v>4.009</v>
      </c>
      <c r="F91" s="99" t="s">
        <v>252</v>
      </c>
      <c r="H91" s="100" t="n">
        <f aca="false">ROUND(E91*G91,2)</f>
        <v>0</v>
      </c>
      <c r="J91" s="100" t="n">
        <f aca="false">ROUND(E91*G91,2)</f>
        <v>0</v>
      </c>
      <c r="K91" s="98"/>
      <c r="L91" s="98"/>
      <c r="O91" s="99" t="n">
        <v>20</v>
      </c>
      <c r="P91" s="99" t="s">
        <v>139</v>
      </c>
      <c r="V91" s="102" t="s">
        <v>68</v>
      </c>
    </row>
    <row r="92" customFormat="false" ht="25.5" hidden="false" customHeight="false" outlineLevel="0" collapsed="false">
      <c r="A92" s="94" t="n">
        <v>36</v>
      </c>
      <c r="B92" s="95" t="s">
        <v>245</v>
      </c>
      <c r="C92" s="96" t="s">
        <v>255</v>
      </c>
      <c r="D92" s="97" t="s">
        <v>256</v>
      </c>
      <c r="E92" s="98" t="n">
        <f aca="false">N126*10</f>
        <v>40.09</v>
      </c>
      <c r="F92" s="99" t="s">
        <v>252</v>
      </c>
      <c r="H92" s="100" t="n">
        <f aca="false">ROUND(E92*G92,2)</f>
        <v>0</v>
      </c>
      <c r="J92" s="100" t="n">
        <f aca="false">ROUND(E92*G92,2)</f>
        <v>0</v>
      </c>
      <c r="K92" s="98"/>
      <c r="L92" s="98"/>
      <c r="O92" s="99" t="n">
        <v>20</v>
      </c>
      <c r="P92" s="99" t="s">
        <v>139</v>
      </c>
      <c r="V92" s="102" t="s">
        <v>68</v>
      </c>
    </row>
    <row r="93" customFormat="false" ht="25.5" hidden="false" customHeight="false" outlineLevel="0" collapsed="false">
      <c r="A93" s="94" t="n">
        <v>37</v>
      </c>
      <c r="B93" s="95" t="s">
        <v>245</v>
      </c>
      <c r="C93" s="96" t="s">
        <v>257</v>
      </c>
      <c r="D93" s="97" t="s">
        <v>258</v>
      </c>
      <c r="E93" s="98" t="n">
        <f aca="false">N126</f>
        <v>4.009</v>
      </c>
      <c r="F93" s="99" t="s">
        <v>252</v>
      </c>
      <c r="H93" s="100" t="n">
        <f aca="false">ROUND(E93*G93,2)</f>
        <v>0</v>
      </c>
      <c r="J93" s="100" t="n">
        <f aca="false">ROUND(E93*G93,2)</f>
        <v>0</v>
      </c>
      <c r="K93" s="98"/>
      <c r="L93" s="98"/>
      <c r="O93" s="99" t="n">
        <v>20</v>
      </c>
      <c r="P93" s="99" t="s">
        <v>139</v>
      </c>
      <c r="V93" s="102" t="s">
        <v>68</v>
      </c>
    </row>
    <row r="94" customFormat="false" ht="25.5" hidden="false" customHeight="false" outlineLevel="0" collapsed="false">
      <c r="A94" s="94" t="n">
        <v>38</v>
      </c>
      <c r="B94" s="95" t="s">
        <v>245</v>
      </c>
      <c r="C94" s="96" t="s">
        <v>259</v>
      </c>
      <c r="D94" s="97" t="s">
        <v>260</v>
      </c>
      <c r="E94" s="98" t="n">
        <f aca="false">N126</f>
        <v>4.009</v>
      </c>
      <c r="F94" s="99" t="s">
        <v>252</v>
      </c>
      <c r="H94" s="100" t="n">
        <f aca="false">ROUND(E94*G94,2)</f>
        <v>0</v>
      </c>
      <c r="J94" s="100" t="n">
        <f aca="false">ROUND(E94*G94,2)</f>
        <v>0</v>
      </c>
      <c r="K94" s="98"/>
      <c r="L94" s="98"/>
      <c r="O94" s="99" t="n">
        <v>20</v>
      </c>
      <c r="P94" s="99" t="s">
        <v>139</v>
      </c>
      <c r="V94" s="102" t="s">
        <v>68</v>
      </c>
    </row>
    <row r="95" customFormat="false" ht="12.75" hidden="false" customHeight="false" outlineLevel="0" collapsed="false">
      <c r="A95" s="94" t="n">
        <v>39</v>
      </c>
      <c r="B95" s="95" t="s">
        <v>261</v>
      </c>
      <c r="C95" s="96" t="s">
        <v>262</v>
      </c>
      <c r="D95" s="97" t="s">
        <v>263</v>
      </c>
      <c r="E95" s="98" t="n">
        <f aca="false">N126</f>
        <v>4.009</v>
      </c>
      <c r="F95" s="99" t="s">
        <v>252</v>
      </c>
      <c r="H95" s="100" t="n">
        <f aca="false">ROUND(E95*G95,2)</f>
        <v>0</v>
      </c>
      <c r="J95" s="100" t="n">
        <f aca="false">ROUND(E95*G95,2)</f>
        <v>0</v>
      </c>
      <c r="K95" s="98"/>
      <c r="L95" s="98"/>
      <c r="O95" s="99" t="n">
        <v>20</v>
      </c>
      <c r="P95" s="99" t="s">
        <v>139</v>
      </c>
      <c r="V95" s="102" t="s">
        <v>68</v>
      </c>
    </row>
    <row r="96" customFormat="false" ht="25.5" hidden="false" customHeight="false" outlineLevel="0" collapsed="false">
      <c r="A96" s="94" t="n">
        <v>40</v>
      </c>
      <c r="B96" s="95" t="s">
        <v>245</v>
      </c>
      <c r="C96" s="96" t="s">
        <v>264</v>
      </c>
      <c r="D96" s="97" t="s">
        <v>265</v>
      </c>
      <c r="E96" s="98" t="n">
        <f aca="false">N126</f>
        <v>4.009</v>
      </c>
      <c r="F96" s="99" t="s">
        <v>252</v>
      </c>
      <c r="H96" s="100" t="n">
        <f aca="false">ROUND(E96*G96,2)</f>
        <v>0</v>
      </c>
      <c r="J96" s="100" t="n">
        <f aca="false">ROUND(E96*G96,2)</f>
        <v>0</v>
      </c>
      <c r="K96" s="98"/>
      <c r="L96" s="98"/>
      <c r="O96" s="99" t="n">
        <v>20</v>
      </c>
      <c r="P96" s="99" t="s">
        <v>139</v>
      </c>
      <c r="V96" s="102" t="s">
        <v>68</v>
      </c>
    </row>
    <row r="97" customFormat="false" ht="12.75" hidden="false" customHeight="false" outlineLevel="0" collapsed="false">
      <c r="A97" s="94" t="n">
        <v>41</v>
      </c>
      <c r="B97" s="95" t="s">
        <v>161</v>
      </c>
      <c r="C97" s="96" t="s">
        <v>266</v>
      </c>
      <c r="D97" s="97" t="s">
        <v>267</v>
      </c>
      <c r="E97" s="98" t="n">
        <f aca="false">L101</f>
        <v>30.807</v>
      </c>
      <c r="F97" s="99" t="s">
        <v>252</v>
      </c>
      <c r="H97" s="100" t="n">
        <f aca="false">ROUND(E97*G97,2)</f>
        <v>0</v>
      </c>
      <c r="J97" s="100" t="n">
        <f aca="false">ROUND(E97*G97,2)</f>
        <v>0</v>
      </c>
      <c r="K97" s="98"/>
      <c r="L97" s="98"/>
      <c r="O97" s="99" t="n">
        <v>20</v>
      </c>
      <c r="P97" s="99" t="s">
        <v>139</v>
      </c>
      <c r="V97" s="102" t="s">
        <v>68</v>
      </c>
    </row>
    <row r="98" customFormat="false" ht="12.75" hidden="false" customHeight="false" outlineLevel="0" collapsed="false">
      <c r="A98" s="94" t="n">
        <v>42</v>
      </c>
      <c r="B98" s="95" t="s">
        <v>268</v>
      </c>
      <c r="C98" s="96" t="s">
        <v>269</v>
      </c>
      <c r="D98" s="97" t="s">
        <v>270</v>
      </c>
      <c r="E98" s="98" t="n">
        <v>8</v>
      </c>
      <c r="F98" s="99" t="s">
        <v>271</v>
      </c>
      <c r="H98" s="100" t="n">
        <f aca="false">ROUND(E98*G98,2)</f>
        <v>0</v>
      </c>
      <c r="J98" s="100" t="n">
        <f aca="false">ROUND(E98*G98,2)</f>
        <v>0</v>
      </c>
      <c r="K98" s="98"/>
      <c r="L98" s="98"/>
      <c r="O98" s="99" t="n">
        <v>20</v>
      </c>
      <c r="P98" s="99" t="s">
        <v>139</v>
      </c>
      <c r="V98" s="102" t="s">
        <v>68</v>
      </c>
    </row>
    <row r="99" customFormat="false" ht="12.75" hidden="false" customHeight="false" outlineLevel="0" collapsed="false">
      <c r="D99" s="134" t="s">
        <v>272</v>
      </c>
      <c r="E99" s="135" t="n">
        <f aca="false">J99</f>
        <v>0</v>
      </c>
      <c r="H99" s="135" t="n">
        <f aca="false">SUM(H81:H98)</f>
        <v>0</v>
      </c>
      <c r="I99" s="135" t="n">
        <f aca="false">SUM(I81:I98)</f>
        <v>0</v>
      </c>
      <c r="J99" s="135" t="n">
        <f aca="false">SUM(J81:J98)</f>
        <v>0</v>
      </c>
      <c r="K99" s="98"/>
      <c r="L99" s="136" t="n">
        <f aca="false">ROUND(SUM(L82:L98),3)</f>
        <v>0.325</v>
      </c>
      <c r="N99" s="136" t="n">
        <f aca="false">ROUND(SUM(N82:N98),3)</f>
        <v>3.803</v>
      </c>
    </row>
    <row r="100" customFormat="false" ht="12.75" hidden="false" customHeight="false" outlineLevel="0" collapsed="false">
      <c r="K100" s="98"/>
      <c r="L100" s="98"/>
    </row>
    <row r="101" customFormat="false" ht="12.75" hidden="false" customHeight="false" outlineLevel="0" collapsed="false">
      <c r="D101" s="134" t="s">
        <v>98</v>
      </c>
      <c r="E101" s="136" t="n">
        <f aca="false">J101</f>
        <v>0</v>
      </c>
      <c r="H101" s="135" t="n">
        <f aca="false">+H22+H26+H30+H79+H99</f>
        <v>0</v>
      </c>
      <c r="I101" s="135" t="n">
        <f aca="false">+I22+I26+I30+I79+I99</f>
        <v>0</v>
      </c>
      <c r="J101" s="135" t="n">
        <f aca="false">+J22+J26+J30+J79+J99</f>
        <v>0</v>
      </c>
      <c r="K101" s="98"/>
      <c r="L101" s="136" t="n">
        <f aca="false">+L22+L26+L30+L79+L99</f>
        <v>30.807</v>
      </c>
      <c r="N101" s="136" t="n">
        <f aca="false">+N22+N26+N30+N79+N99</f>
        <v>3.803</v>
      </c>
    </row>
    <row r="102" customFormat="false" ht="12.75" hidden="false" customHeight="false" outlineLevel="0" collapsed="false">
      <c r="K102" s="98"/>
      <c r="L102" s="98"/>
    </row>
    <row r="103" customFormat="false" ht="12.75" hidden="false" customHeight="false" outlineLevel="0" collapsed="false">
      <c r="B103" s="133" t="s">
        <v>273</v>
      </c>
      <c r="K103" s="98"/>
      <c r="L103" s="98"/>
    </row>
    <row r="104" customFormat="false" ht="12.75" hidden="false" customHeight="false" outlineLevel="0" collapsed="false">
      <c r="B104" s="96" t="s">
        <v>99</v>
      </c>
      <c r="K104" s="98"/>
      <c r="L104" s="98"/>
    </row>
    <row r="105" customFormat="false" ht="12.75" hidden="false" customHeight="false" outlineLevel="0" collapsed="false">
      <c r="A105" s="94" t="n">
        <v>43</v>
      </c>
      <c r="B105" s="95" t="s">
        <v>274</v>
      </c>
      <c r="C105" s="96" t="s">
        <v>275</v>
      </c>
      <c r="D105" s="97" t="s">
        <v>276</v>
      </c>
      <c r="E105" s="98" t="n">
        <v>62.758</v>
      </c>
      <c r="F105" s="99" t="s">
        <v>156</v>
      </c>
      <c r="H105" s="100" t="n">
        <f aca="false">ROUND(E105*G105,2)</f>
        <v>0</v>
      </c>
      <c r="J105" s="100" t="n">
        <f aca="false">ROUND(E105*G105,2)</f>
        <v>0</v>
      </c>
      <c r="K105" s="98" t="n">
        <v>0.00089</v>
      </c>
      <c r="L105" s="98" t="n">
        <f aca="false">E105*K105</f>
        <v>0.05585462</v>
      </c>
      <c r="O105" s="99" t="n">
        <v>20</v>
      </c>
      <c r="P105" s="99" t="s">
        <v>139</v>
      </c>
      <c r="V105" s="102" t="s">
        <v>277</v>
      </c>
    </row>
    <row r="106" customFormat="false" ht="25.5" hidden="false" customHeight="false" outlineLevel="0" collapsed="false">
      <c r="A106" s="94" t="n">
        <v>44</v>
      </c>
      <c r="B106" s="95" t="s">
        <v>274</v>
      </c>
      <c r="C106" s="96" t="s">
        <v>278</v>
      </c>
      <c r="D106" s="97" t="s">
        <v>279</v>
      </c>
      <c r="E106" s="98" t="n">
        <v>0.056</v>
      </c>
      <c r="F106" s="99" t="s">
        <v>252</v>
      </c>
      <c r="H106" s="100" t="n">
        <f aca="false">ROUND(E106*G106,2)</f>
        <v>0</v>
      </c>
      <c r="J106" s="100" t="n">
        <f aca="false">ROUND(E106*G106,2)</f>
        <v>0</v>
      </c>
      <c r="K106" s="98"/>
      <c r="L106" s="98"/>
      <c r="O106" s="99" t="n">
        <v>20</v>
      </c>
      <c r="P106" s="99" t="s">
        <v>139</v>
      </c>
      <c r="V106" s="102" t="s">
        <v>277</v>
      </c>
    </row>
    <row r="107" customFormat="false" ht="12.75" hidden="false" customHeight="false" outlineLevel="0" collapsed="false">
      <c r="D107" s="134" t="s">
        <v>280</v>
      </c>
      <c r="E107" s="135" t="n">
        <f aca="false">J107</f>
        <v>0</v>
      </c>
      <c r="H107" s="135" t="n">
        <f aca="false">SUM(H103:H106)</f>
        <v>0</v>
      </c>
      <c r="I107" s="135" t="n">
        <f aca="false">SUM(I103:I106)</f>
        <v>0</v>
      </c>
      <c r="J107" s="135" t="n">
        <f aca="false">SUM(J103:J106)</f>
        <v>0</v>
      </c>
      <c r="K107" s="98"/>
      <c r="L107" s="136" t="n">
        <f aca="false">ROUND(SUM(L105:L106),3)</f>
        <v>0.056</v>
      </c>
      <c r="N107" s="136" t="n">
        <f aca="false">ROUND(SUM(N105:N106),3)</f>
        <v>0</v>
      </c>
    </row>
    <row r="108" customFormat="false" ht="12.75" hidden="false" customHeight="false" outlineLevel="0" collapsed="false">
      <c r="K108" s="98"/>
      <c r="L108" s="98"/>
    </row>
    <row r="109" customFormat="false" ht="12.75" hidden="false" customHeight="false" outlineLevel="0" collapsed="false">
      <c r="B109" s="96" t="s">
        <v>100</v>
      </c>
      <c r="K109" s="98"/>
      <c r="L109" s="98"/>
    </row>
    <row r="110" customFormat="false" ht="12.75" hidden="false" customHeight="true" outlineLevel="0" collapsed="false">
      <c r="A110" s="94" t="n">
        <v>45</v>
      </c>
      <c r="B110" s="95" t="s">
        <v>281</v>
      </c>
      <c r="C110" s="96" t="s">
        <v>282</v>
      </c>
      <c r="D110" s="97" t="s">
        <v>283</v>
      </c>
      <c r="E110" s="98" t="n">
        <v>32.7</v>
      </c>
      <c r="F110" s="99" t="s">
        <v>213</v>
      </c>
      <c r="H110" s="100" t="n">
        <f aca="false">ROUND(E110*G110,2)</f>
        <v>0</v>
      </c>
      <c r="J110" s="100" t="n">
        <f aca="false">ROUND(E110*G110,2)</f>
        <v>0</v>
      </c>
      <c r="K110" s="98"/>
      <c r="L110" s="98"/>
      <c r="M110" s="98" t="n">
        <v>0.003</v>
      </c>
      <c r="N110" s="98" t="n">
        <f aca="false">E110*M110</f>
        <v>0.0981</v>
      </c>
      <c r="O110" s="99" t="n">
        <v>20</v>
      </c>
      <c r="P110" s="99" t="s">
        <v>139</v>
      </c>
      <c r="V110" s="102" t="s">
        <v>277</v>
      </c>
    </row>
    <row r="111" customFormat="false" ht="12.75" hidden="false" customHeight="false" outlineLevel="0" collapsed="false">
      <c r="D111" s="97" t="s">
        <v>284</v>
      </c>
      <c r="K111" s="98"/>
      <c r="L111" s="98"/>
      <c r="V111" s="102" t="s">
        <v>141</v>
      </c>
    </row>
    <row r="112" customFormat="false" ht="12.75" hidden="false" customHeight="false" outlineLevel="0" collapsed="false">
      <c r="A112" s="94" t="n">
        <v>46</v>
      </c>
      <c r="B112" s="95" t="s">
        <v>281</v>
      </c>
      <c r="C112" s="96" t="s">
        <v>285</v>
      </c>
      <c r="D112" s="97" t="s">
        <v>286</v>
      </c>
      <c r="E112" s="98" t="n">
        <v>4</v>
      </c>
      <c r="F112" s="99" t="s">
        <v>287</v>
      </c>
      <c r="H112" s="100" t="n">
        <f aca="false">ROUND(E112*G112,2)</f>
        <v>0</v>
      </c>
      <c r="J112" s="100" t="n">
        <f aca="false">ROUND(E112*G112,2)</f>
        <v>0</v>
      </c>
      <c r="K112" s="98"/>
      <c r="L112" s="98"/>
      <c r="M112" s="98" t="n">
        <v>0.003</v>
      </c>
      <c r="N112" s="98" t="n">
        <f aca="false">E112*M112</f>
        <v>0.012</v>
      </c>
      <c r="O112" s="99" t="n">
        <v>20</v>
      </c>
      <c r="P112" s="99" t="s">
        <v>139</v>
      </c>
      <c r="V112" s="102" t="s">
        <v>277</v>
      </c>
    </row>
    <row r="113" customFormat="false" ht="12.75" hidden="false" customHeight="false" outlineLevel="0" collapsed="false">
      <c r="A113" s="94" t="n">
        <v>47</v>
      </c>
      <c r="B113" s="95" t="s">
        <v>281</v>
      </c>
      <c r="C113" s="96" t="s">
        <v>288</v>
      </c>
      <c r="D113" s="97" t="s">
        <v>289</v>
      </c>
      <c r="E113" s="98" t="n">
        <v>31.8</v>
      </c>
      <c r="F113" s="99" t="s">
        <v>213</v>
      </c>
      <c r="H113" s="100" t="n">
        <f aca="false">ROUND(E113*G113,2)</f>
        <v>0</v>
      </c>
      <c r="J113" s="100" t="n">
        <f aca="false">ROUND(E113*G113,2)</f>
        <v>0</v>
      </c>
      <c r="K113" s="98"/>
      <c r="L113" s="98"/>
      <c r="M113" s="98" t="n">
        <v>0.003</v>
      </c>
      <c r="N113" s="98" t="n">
        <f aca="false">E113*M113</f>
        <v>0.0954</v>
      </c>
      <c r="O113" s="99" t="n">
        <v>20</v>
      </c>
      <c r="P113" s="99" t="s">
        <v>139</v>
      </c>
      <c r="V113" s="102" t="s">
        <v>277</v>
      </c>
    </row>
    <row r="114" customFormat="false" ht="12.75" hidden="false" customHeight="false" outlineLevel="0" collapsed="false">
      <c r="D114" s="97" t="s">
        <v>290</v>
      </c>
      <c r="K114" s="98"/>
      <c r="L114" s="98"/>
      <c r="V114" s="102" t="s">
        <v>141</v>
      </c>
    </row>
    <row r="115" customFormat="false" ht="25.5" hidden="false" customHeight="false" outlineLevel="0" collapsed="false">
      <c r="A115" s="94" t="n">
        <v>48</v>
      </c>
      <c r="B115" s="95" t="s">
        <v>281</v>
      </c>
      <c r="C115" s="96" t="s">
        <v>291</v>
      </c>
      <c r="D115" s="97" t="s">
        <v>292</v>
      </c>
      <c r="E115" s="98" t="n">
        <v>49.1</v>
      </c>
      <c r="F115" s="99" t="s">
        <v>213</v>
      </c>
      <c r="H115" s="100" t="n">
        <f aca="false">ROUND(E115*G115,2)</f>
        <v>0</v>
      </c>
      <c r="J115" s="100" t="n">
        <f aca="false">ROUND(E115*G115,2)</f>
        <v>0</v>
      </c>
      <c r="K115" s="98" t="n">
        <v>0.00066</v>
      </c>
      <c r="L115" s="98" t="n">
        <f aca="false">E115*K115</f>
        <v>0.032406</v>
      </c>
      <c r="O115" s="99" t="n">
        <v>20</v>
      </c>
      <c r="P115" s="99" t="s">
        <v>139</v>
      </c>
      <c r="V115" s="102" t="s">
        <v>277</v>
      </c>
    </row>
    <row r="116" customFormat="false" ht="12.75" hidden="false" customHeight="false" outlineLevel="0" collapsed="false">
      <c r="D116" s="97" t="s">
        <v>293</v>
      </c>
      <c r="K116" s="98"/>
      <c r="L116" s="98"/>
      <c r="V116" s="102" t="s">
        <v>141</v>
      </c>
    </row>
    <row r="117" customFormat="false" ht="25.5" hidden="false" customHeight="false" outlineLevel="0" collapsed="false">
      <c r="A117" s="94" t="n">
        <v>49</v>
      </c>
      <c r="B117" s="95" t="s">
        <v>281</v>
      </c>
      <c r="C117" s="96" t="s">
        <v>294</v>
      </c>
      <c r="D117" s="97" t="s">
        <v>295</v>
      </c>
      <c r="E117" s="98" t="n">
        <v>6</v>
      </c>
      <c r="F117" s="99" t="s">
        <v>287</v>
      </c>
      <c r="H117" s="100" t="n">
        <f aca="false">ROUND(E117*G117,2)</f>
        <v>0</v>
      </c>
      <c r="J117" s="100" t="n">
        <f aca="false">ROUND(E117*G117,2)</f>
        <v>0</v>
      </c>
      <c r="K117" s="98" t="n">
        <v>0.00033</v>
      </c>
      <c r="L117" s="98" t="n">
        <f aca="false">E117*K117</f>
        <v>0.00198</v>
      </c>
      <c r="O117" s="99" t="n">
        <v>20</v>
      </c>
      <c r="P117" s="99" t="s">
        <v>139</v>
      </c>
      <c r="V117" s="102" t="s">
        <v>277</v>
      </c>
    </row>
    <row r="118" customFormat="false" ht="25.5" hidden="false" customHeight="false" outlineLevel="0" collapsed="false">
      <c r="A118" s="94" t="n">
        <v>50</v>
      </c>
      <c r="B118" s="95" t="s">
        <v>281</v>
      </c>
      <c r="C118" s="96" t="s">
        <v>296</v>
      </c>
      <c r="D118" s="97" t="s">
        <v>297</v>
      </c>
      <c r="E118" s="98" t="n">
        <v>41.9</v>
      </c>
      <c r="F118" s="99" t="s">
        <v>213</v>
      </c>
      <c r="H118" s="100" t="n">
        <f aca="false">ROUND(E118*G118,2)</f>
        <v>0</v>
      </c>
      <c r="J118" s="100" t="n">
        <f aca="false">ROUND(E118*G118,2)</f>
        <v>0</v>
      </c>
      <c r="K118" s="98" t="n">
        <v>0.00264</v>
      </c>
      <c r="L118" s="98" t="n">
        <f aca="false">E118*K118</f>
        <v>0.110616</v>
      </c>
      <c r="O118" s="99" t="n">
        <v>20</v>
      </c>
      <c r="P118" s="99" t="s">
        <v>139</v>
      </c>
      <c r="V118" s="102" t="s">
        <v>277</v>
      </c>
    </row>
    <row r="119" customFormat="false" ht="12.75" hidden="false" customHeight="false" outlineLevel="0" collapsed="false">
      <c r="D119" s="97" t="s">
        <v>298</v>
      </c>
      <c r="K119" s="98"/>
      <c r="L119" s="98"/>
      <c r="V119" s="102" t="s">
        <v>141</v>
      </c>
    </row>
    <row r="120" customFormat="false" ht="25.5" hidden="false" customHeight="false" outlineLevel="0" collapsed="false">
      <c r="A120" s="94" t="n">
        <v>51</v>
      </c>
      <c r="B120" s="95" t="s">
        <v>281</v>
      </c>
      <c r="C120" s="96" t="s">
        <v>299</v>
      </c>
      <c r="D120" s="97" t="s">
        <v>300</v>
      </c>
      <c r="E120" s="98" t="n">
        <v>6</v>
      </c>
      <c r="F120" s="99" t="s">
        <v>287</v>
      </c>
      <c r="H120" s="100" t="n">
        <f aca="false">ROUND(E120*G120,2)</f>
        <v>0</v>
      </c>
      <c r="J120" s="100" t="n">
        <f aca="false">ROUND(E120*G120,2)</f>
        <v>0</v>
      </c>
      <c r="K120" s="98" t="n">
        <v>0.00263</v>
      </c>
      <c r="L120" s="98" t="n">
        <f aca="false">E120*K120</f>
        <v>0.01578</v>
      </c>
      <c r="O120" s="99" t="n">
        <v>20</v>
      </c>
      <c r="P120" s="99" t="s">
        <v>139</v>
      </c>
      <c r="V120" s="102" t="s">
        <v>277</v>
      </c>
    </row>
    <row r="121" customFormat="false" ht="25.5" hidden="false" customHeight="false" outlineLevel="0" collapsed="false">
      <c r="A121" s="94" t="n">
        <v>52</v>
      </c>
      <c r="B121" s="95" t="s">
        <v>281</v>
      </c>
      <c r="C121" s="96" t="s">
        <v>301</v>
      </c>
      <c r="D121" s="97" t="s">
        <v>302</v>
      </c>
      <c r="E121" s="98" t="n">
        <v>0.161</v>
      </c>
      <c r="F121" s="99" t="s">
        <v>252</v>
      </c>
      <c r="H121" s="100" t="n">
        <f aca="false">ROUND(E121*G121,2)</f>
        <v>0</v>
      </c>
      <c r="J121" s="100" t="n">
        <f aca="false">ROUND(E121*G121,2)</f>
        <v>0</v>
      </c>
      <c r="K121" s="98"/>
      <c r="L121" s="98"/>
      <c r="O121" s="99" t="n">
        <v>20</v>
      </c>
      <c r="P121" s="99" t="s">
        <v>139</v>
      </c>
      <c r="V121" s="102" t="s">
        <v>277</v>
      </c>
    </row>
    <row r="122" customFormat="false" ht="12.75" hidden="false" customHeight="false" outlineLevel="0" collapsed="false">
      <c r="D122" s="134" t="s">
        <v>303</v>
      </c>
      <c r="E122" s="135" t="n">
        <f aca="false">J122</f>
        <v>0</v>
      </c>
      <c r="H122" s="135" t="n">
        <f aca="false">SUM(H109:H121)</f>
        <v>0</v>
      </c>
      <c r="I122" s="135" t="n">
        <f aca="false">SUM(I109:I121)</f>
        <v>0</v>
      </c>
      <c r="J122" s="135" t="n">
        <f aca="false">SUM(J109:J121)</f>
        <v>0</v>
      </c>
      <c r="K122" s="98"/>
      <c r="L122" s="136" t="n">
        <f aca="false">ROUND(SUM(L110:L121),3)</f>
        <v>0.161</v>
      </c>
      <c r="N122" s="136" t="n">
        <f aca="false">ROUND(SUM(N110:N121),3)</f>
        <v>0.206</v>
      </c>
    </row>
    <row r="123" customFormat="false" ht="12.75" hidden="false" customHeight="false" outlineLevel="0" collapsed="false">
      <c r="K123" s="98"/>
      <c r="L123" s="98"/>
    </row>
    <row r="124" customFormat="false" ht="12.75" hidden="false" customHeight="false" outlineLevel="0" collapsed="false">
      <c r="D124" s="134" t="s">
        <v>101</v>
      </c>
      <c r="E124" s="135" t="n">
        <f aca="false">J124</f>
        <v>0</v>
      </c>
      <c r="H124" s="135" t="n">
        <f aca="false">+H107+H122</f>
        <v>0</v>
      </c>
      <c r="I124" s="135" t="n">
        <f aca="false">+I107+I122</f>
        <v>0</v>
      </c>
      <c r="J124" s="135" t="n">
        <f aca="false">+J107+J122</f>
        <v>0</v>
      </c>
      <c r="K124" s="98"/>
      <c r="L124" s="136" t="n">
        <f aca="false">+L107+L122</f>
        <v>0.217</v>
      </c>
      <c r="N124" s="136" t="n">
        <f aca="false">+N107+N122</f>
        <v>0.206</v>
      </c>
    </row>
    <row r="125" customFormat="false" ht="12.75" hidden="false" customHeight="false" outlineLevel="0" collapsed="false">
      <c r="K125" s="98"/>
      <c r="L125" s="98"/>
    </row>
    <row r="126" customFormat="false" ht="12.75" hidden="false" customHeight="false" outlineLevel="0" collapsed="false">
      <c r="D126" s="137" t="s">
        <v>102</v>
      </c>
      <c r="E126" s="135" t="n">
        <f aca="false">J126</f>
        <v>0</v>
      </c>
      <c r="H126" s="135" t="n">
        <f aca="false">+H101+H124</f>
        <v>0</v>
      </c>
      <c r="I126" s="135" t="n">
        <f aca="false">+I101+I124</f>
        <v>0</v>
      </c>
      <c r="J126" s="135" t="n">
        <f aca="false">+J101+J124</f>
        <v>0</v>
      </c>
      <c r="K126" s="98"/>
      <c r="L126" s="136" t="n">
        <f aca="false">+L101+L124</f>
        <v>31.024</v>
      </c>
      <c r="N126" s="136" t="n">
        <f aca="false">+N101+N124</f>
        <v>4.009</v>
      </c>
    </row>
    <row r="127" customFormat="false" ht="12.75" hidden="false" customHeight="false" outlineLevel="0" collapsed="false">
      <c r="K127" s="98"/>
      <c r="L127" s="98"/>
    </row>
    <row r="128" customFormat="false" ht="12.75" hidden="false" customHeight="false" outlineLevel="0" collapsed="false">
      <c r="K128" s="98"/>
      <c r="L128" s="98"/>
    </row>
    <row r="129" customFormat="false" ht="12.75" hidden="false" customHeight="false" outlineLevel="0" collapsed="false">
      <c r="C129" s="96" t="s">
        <v>304</v>
      </c>
      <c r="K129" s="98"/>
      <c r="L129" s="98"/>
    </row>
    <row r="130" customFormat="false" ht="12.75" hidden="false" customHeight="false" outlineLevel="0" collapsed="false">
      <c r="C130" s="96" t="s">
        <v>305</v>
      </c>
      <c r="K130" s="98"/>
      <c r="L130" s="98"/>
    </row>
    <row r="131" customFormat="false" ht="12.75" hidden="false" customHeight="false" outlineLevel="0" collapsed="false">
      <c r="C131" s="96" t="s">
        <v>306</v>
      </c>
      <c r="K131" s="98"/>
      <c r="L131" s="98"/>
    </row>
    <row r="132" customFormat="false" ht="12.75" hidden="false" customHeight="false" outlineLevel="0" collapsed="false">
      <c r="C132" s="96" t="s">
        <v>307</v>
      </c>
      <c r="K132" s="98"/>
      <c r="L132" s="98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 t="n">
        <v>1927</v>
      </c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308</v>
      </c>
      <c r="C3" s="12"/>
      <c r="D3" s="12"/>
      <c r="E3" s="12"/>
      <c r="F3" s="12"/>
      <c r="G3" s="13" t="s">
        <v>13</v>
      </c>
      <c r="H3" s="12" t="s">
        <v>14</v>
      </c>
      <c r="I3" s="12"/>
      <c r="J3" s="13" t="s">
        <v>15</v>
      </c>
      <c r="K3" s="12" t="s">
        <v>309</v>
      </c>
      <c r="L3" s="12"/>
      <c r="M3" s="14"/>
      <c r="Z3" s="4" t="s">
        <v>17</v>
      </c>
      <c r="AA3" s="9" t="s">
        <v>18</v>
      </c>
      <c r="AB3" s="9" t="s">
        <v>11</v>
      </c>
      <c r="AC3" s="9" t="s">
        <v>19</v>
      </c>
      <c r="AD3" s="10" t="s">
        <v>20</v>
      </c>
    </row>
    <row r="4" customFormat="false" ht="18" hidden="false" customHeight="true" outlineLevel="0" collapsed="false">
      <c r="B4" s="15" t="s">
        <v>21</v>
      </c>
      <c r="C4" s="16"/>
      <c r="D4" s="16"/>
      <c r="E4" s="16"/>
      <c r="F4" s="16"/>
      <c r="G4" s="17"/>
      <c r="H4" s="16"/>
      <c r="I4" s="16"/>
      <c r="J4" s="17" t="s">
        <v>22</v>
      </c>
      <c r="K4" s="18" t="n">
        <v>44155</v>
      </c>
      <c r="L4" s="16" t="s">
        <v>23</v>
      </c>
      <c r="M4" s="19"/>
      <c r="Z4" s="4" t="s">
        <v>24</v>
      </c>
      <c r="AA4" s="9" t="s">
        <v>25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6</v>
      </c>
      <c r="C5" s="6"/>
      <c r="D5" s="6" t="s">
        <v>27</v>
      </c>
      <c r="E5" s="6"/>
      <c r="F5" s="6"/>
      <c r="G5" s="20"/>
      <c r="H5" s="6"/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8</v>
      </c>
      <c r="AB5" s="9" t="s">
        <v>11</v>
      </c>
      <c r="AC5" s="9" t="s">
        <v>19</v>
      </c>
      <c r="AD5" s="10" t="s">
        <v>20</v>
      </c>
    </row>
    <row r="6" customFormat="false" ht="18" hidden="false" customHeight="true" outlineLevel="0" collapsed="false">
      <c r="B6" s="11" t="s">
        <v>31</v>
      </c>
      <c r="C6" s="12"/>
      <c r="D6" s="12"/>
      <c r="E6" s="12"/>
      <c r="F6" s="12"/>
      <c r="G6" s="21"/>
      <c r="H6" s="12"/>
      <c r="I6" s="12"/>
      <c r="J6" s="12" t="s">
        <v>28</v>
      </c>
      <c r="K6" s="12"/>
      <c r="L6" s="12" t="s">
        <v>29</v>
      </c>
      <c r="M6" s="14"/>
    </row>
    <row r="7" customFormat="false" ht="18" hidden="false" customHeight="true" outlineLevel="0" collapsed="false">
      <c r="B7" s="15" t="s">
        <v>32</v>
      </c>
      <c r="C7" s="16"/>
      <c r="D7" s="16" t="s">
        <v>33</v>
      </c>
      <c r="E7" s="16"/>
      <c r="F7" s="16"/>
      <c r="G7" s="22"/>
      <c r="H7" s="16"/>
      <c r="I7" s="16"/>
      <c r="J7" s="16" t="s">
        <v>28</v>
      </c>
      <c r="K7" s="16"/>
      <c r="L7" s="16" t="s">
        <v>29</v>
      </c>
      <c r="M7" s="19"/>
    </row>
    <row r="8" customFormat="false" ht="18" hidden="false" customHeight="true" outlineLevel="0" collapsed="false">
      <c r="B8" s="23"/>
      <c r="C8" s="24"/>
      <c r="D8" s="25"/>
      <c r="E8" s="26"/>
      <c r="F8" s="27" t="n">
        <f aca="false">IF(B8&lt;&gt;0,ROUND($M$26/B8,0),0)</f>
        <v>0</v>
      </c>
      <c r="G8" s="20"/>
      <c r="H8" s="24"/>
      <c r="I8" s="27" t="n">
        <f aca="false">IF(G8&lt;&gt;0,ROUND($M$26/G8,0),0)</f>
        <v>0</v>
      </c>
      <c r="J8" s="7"/>
      <c r="K8" s="24"/>
      <c r="L8" s="26"/>
      <c r="M8" s="28" t="n">
        <f aca="false">IF(J8&lt;&gt;0,ROUND($M$26/J8,0),0)</f>
        <v>0</v>
      </c>
    </row>
    <row r="9" customFormat="false" ht="18" hidden="false" customHeight="true" outlineLevel="0" collapsed="false">
      <c r="B9" s="29"/>
      <c r="C9" s="30"/>
      <c r="D9" s="31"/>
      <c r="E9" s="32"/>
      <c r="F9" s="33" t="n">
        <f aca="false">IF(B9&lt;&gt;0,ROUND($M$26/B9,0),0)</f>
        <v>0</v>
      </c>
      <c r="G9" s="34"/>
      <c r="H9" s="30"/>
      <c r="I9" s="33" t="n">
        <f aca="false">IF(G9&lt;&gt;0,ROUND($M$26/G9,0),0)</f>
        <v>0</v>
      </c>
      <c r="J9" s="34"/>
      <c r="K9" s="30"/>
      <c r="L9" s="32"/>
      <c r="M9" s="35" t="n">
        <f aca="false">IF(J9&lt;&gt;0,ROUND($M$26/J9,0),0)</f>
        <v>0</v>
      </c>
    </row>
    <row r="10" customFormat="false" ht="18" hidden="false" customHeight="true" outlineLevel="0" collapsed="false">
      <c r="B10" s="36" t="s">
        <v>34</v>
      </c>
      <c r="C10" s="37" t="s">
        <v>35</v>
      </c>
      <c r="D10" s="38" t="s">
        <v>36</v>
      </c>
      <c r="E10" s="38" t="s">
        <v>37</v>
      </c>
      <c r="F10" s="39" t="s">
        <v>38</v>
      </c>
      <c r="G10" s="36" t="s">
        <v>39</v>
      </c>
      <c r="H10" s="39" t="s">
        <v>40</v>
      </c>
      <c r="I10" s="39"/>
      <c r="J10" s="36" t="s">
        <v>41</v>
      </c>
      <c r="K10" s="39" t="s">
        <v>42</v>
      </c>
      <c r="L10" s="39"/>
      <c r="M10" s="39"/>
    </row>
    <row r="11" customFormat="false" ht="18" hidden="false" customHeight="true" outlineLevel="0" collapsed="false">
      <c r="B11" s="40" t="n">
        <v>1</v>
      </c>
      <c r="C11" s="41" t="s">
        <v>43</v>
      </c>
      <c r="D11" s="42"/>
      <c r="E11" s="42"/>
      <c r="F11" s="43" t="n">
        <f aca="false">D11+E11</f>
        <v>0</v>
      </c>
      <c r="G11" s="40" t="n">
        <v>6</v>
      </c>
      <c r="H11" s="41" t="s">
        <v>44</v>
      </c>
      <c r="I11" s="43" t="n">
        <v>0</v>
      </c>
      <c r="J11" s="40" t="n">
        <v>11</v>
      </c>
      <c r="K11" s="44" t="s">
        <v>45</v>
      </c>
      <c r="L11" s="45" t="n">
        <v>0</v>
      </c>
      <c r="M11" s="43" t="n">
        <v>0</v>
      </c>
    </row>
    <row r="12" customFormat="false" ht="18" hidden="false" customHeight="true" outlineLevel="0" collapsed="false">
      <c r="B12" s="46" t="n">
        <v>2</v>
      </c>
      <c r="C12" s="47" t="s">
        <v>46</v>
      </c>
      <c r="D12" s="48" t="n">
        <f aca="false">'Prehlad (2)'!H21</f>
        <v>0</v>
      </c>
      <c r="E12" s="48" t="n">
        <f aca="false">'Prehlad (2)'!I21</f>
        <v>0</v>
      </c>
      <c r="F12" s="43" t="n">
        <f aca="false">D12+E12</f>
        <v>0</v>
      </c>
      <c r="G12" s="46" t="n">
        <v>7</v>
      </c>
      <c r="H12" s="47" t="s">
        <v>47</v>
      </c>
      <c r="I12" s="49" t="n">
        <v>0</v>
      </c>
      <c r="J12" s="46" t="n">
        <v>12</v>
      </c>
      <c r="K12" s="50" t="s">
        <v>48</v>
      </c>
      <c r="L12" s="51" t="n">
        <v>0</v>
      </c>
      <c r="M12" s="49" t="n">
        <v>0</v>
      </c>
    </row>
    <row r="13" customFormat="false" ht="18" hidden="false" customHeight="true" outlineLevel="0" collapsed="false">
      <c r="B13" s="46" t="n">
        <v>3</v>
      </c>
      <c r="C13" s="47" t="s">
        <v>49</v>
      </c>
      <c r="D13" s="48"/>
      <c r="E13" s="48"/>
      <c r="F13" s="43" t="n">
        <f aca="false">D13+E13</f>
        <v>0</v>
      </c>
      <c r="G13" s="46" t="n">
        <v>8</v>
      </c>
      <c r="H13" s="47" t="s">
        <v>50</v>
      </c>
      <c r="I13" s="49" t="n">
        <v>0</v>
      </c>
      <c r="J13" s="46" t="n">
        <v>13</v>
      </c>
      <c r="K13" s="50" t="s">
        <v>51</v>
      </c>
      <c r="L13" s="51" t="n">
        <v>0</v>
      </c>
      <c r="M13" s="49" t="n">
        <v>0</v>
      </c>
    </row>
    <row r="14" customFormat="false" ht="18" hidden="false" customHeight="true" outlineLevel="0" collapsed="false">
      <c r="B14" s="46" t="n">
        <v>4</v>
      </c>
      <c r="C14" s="47" t="s">
        <v>52</v>
      </c>
      <c r="D14" s="48"/>
      <c r="E14" s="48"/>
      <c r="F14" s="52" t="n">
        <f aca="false">D14+E14</f>
        <v>0</v>
      </c>
      <c r="G14" s="46" t="n">
        <v>9</v>
      </c>
      <c r="H14" s="47" t="s">
        <v>21</v>
      </c>
      <c r="I14" s="49" t="n">
        <v>0</v>
      </c>
      <c r="J14" s="46" t="n">
        <v>14</v>
      </c>
      <c r="K14" s="50" t="s">
        <v>21</v>
      </c>
      <c r="L14" s="51" t="n">
        <v>0</v>
      </c>
      <c r="M14" s="49" t="n">
        <v>0</v>
      </c>
    </row>
    <row r="15" customFormat="false" ht="18" hidden="false" customHeight="true" outlineLevel="0" collapsed="false">
      <c r="B15" s="53" t="n">
        <v>5</v>
      </c>
      <c r="C15" s="54" t="s">
        <v>53</v>
      </c>
      <c r="D15" s="55" t="n">
        <f aca="false">SUM(D11:D14)</f>
        <v>0</v>
      </c>
      <c r="E15" s="56" t="n">
        <f aca="false">SUM(E11:E14)</f>
        <v>0</v>
      </c>
      <c r="F15" s="57" t="n">
        <f aca="false">SUM(F11:F14)</f>
        <v>0</v>
      </c>
      <c r="G15" s="58" t="n">
        <v>10</v>
      </c>
      <c r="H15" s="59" t="s">
        <v>54</v>
      </c>
      <c r="I15" s="57" t="n">
        <f aca="false">SUM(I11:I14)</f>
        <v>0</v>
      </c>
      <c r="J15" s="53" t="n">
        <v>15</v>
      </c>
      <c r="K15" s="60"/>
      <c r="L15" s="61" t="s">
        <v>55</v>
      </c>
      <c r="M15" s="57" t="n">
        <f aca="false">SUM(M11:M14)</f>
        <v>0</v>
      </c>
    </row>
    <row r="16" customFormat="false" ht="18" hidden="false" customHeight="true" outlineLevel="0" collapsed="false">
      <c r="B16" s="62" t="s">
        <v>56</v>
      </c>
      <c r="C16" s="62"/>
      <c r="D16" s="62"/>
      <c r="E16" s="62"/>
      <c r="F16" s="63"/>
      <c r="G16" s="64" t="s">
        <v>57</v>
      </c>
      <c r="H16" s="64"/>
      <c r="I16" s="64"/>
      <c r="J16" s="36" t="s">
        <v>58</v>
      </c>
      <c r="K16" s="39" t="s">
        <v>59</v>
      </c>
      <c r="L16" s="39"/>
      <c r="M16" s="39"/>
    </row>
    <row r="17" customFormat="false" ht="18" hidden="false" customHeight="true" outlineLevel="0" collapsed="false">
      <c r="B17" s="65"/>
      <c r="C17" s="66" t="s">
        <v>60</v>
      </c>
      <c r="D17" s="66"/>
      <c r="E17" s="66" t="s">
        <v>61</v>
      </c>
      <c r="F17" s="67"/>
      <c r="G17" s="65"/>
      <c r="H17" s="68"/>
      <c r="I17" s="69"/>
      <c r="J17" s="46" t="n">
        <v>16</v>
      </c>
      <c r="K17" s="50" t="s">
        <v>62</v>
      </c>
      <c r="L17" s="70"/>
      <c r="M17" s="49" t="n">
        <v>0</v>
      </c>
    </row>
    <row r="18" customFormat="false" ht="18" hidden="false" customHeight="true" outlineLevel="0" collapsed="false">
      <c r="B18" s="71"/>
      <c r="C18" s="68" t="s">
        <v>63</v>
      </c>
      <c r="D18" s="68"/>
      <c r="E18" s="68"/>
      <c r="F18" s="72"/>
      <c r="G18" s="71"/>
      <c r="H18" s="68" t="s">
        <v>60</v>
      </c>
      <c r="I18" s="69"/>
      <c r="J18" s="46" t="n">
        <v>17</v>
      </c>
      <c r="K18" s="50" t="s">
        <v>64</v>
      </c>
      <c r="L18" s="70"/>
      <c r="M18" s="49" t="n">
        <v>0</v>
      </c>
    </row>
    <row r="19" customFormat="false" ht="18" hidden="false" customHeight="true" outlineLevel="0" collapsed="false">
      <c r="B19" s="71"/>
      <c r="C19" s="68"/>
      <c r="D19" s="68"/>
      <c r="E19" s="68"/>
      <c r="F19" s="72"/>
      <c r="G19" s="71"/>
      <c r="H19" s="73"/>
      <c r="I19" s="69"/>
      <c r="J19" s="46" t="n">
        <v>18</v>
      </c>
      <c r="K19" s="50" t="s">
        <v>65</v>
      </c>
      <c r="L19" s="70"/>
      <c r="M19" s="49" t="n">
        <v>0</v>
      </c>
    </row>
    <row r="20" customFormat="false" ht="18" hidden="false" customHeight="true" outlineLevel="0" collapsed="false">
      <c r="B20" s="71"/>
      <c r="C20" s="68"/>
      <c r="D20" s="68"/>
      <c r="E20" s="68"/>
      <c r="F20" s="72"/>
      <c r="G20" s="71"/>
      <c r="H20" s="66" t="s">
        <v>61</v>
      </c>
      <c r="I20" s="69"/>
      <c r="J20" s="46" t="n">
        <v>19</v>
      </c>
      <c r="K20" s="50" t="s">
        <v>21</v>
      </c>
      <c r="L20" s="70"/>
      <c r="M20" s="49" t="n">
        <v>0</v>
      </c>
    </row>
    <row r="21" customFormat="false" ht="18" hidden="false" customHeight="true" outlineLevel="0" collapsed="false">
      <c r="B21" s="65"/>
      <c r="C21" s="68"/>
      <c r="D21" s="68"/>
      <c r="E21" s="68"/>
      <c r="F21" s="68"/>
      <c r="G21" s="65"/>
      <c r="H21" s="68" t="s">
        <v>63</v>
      </c>
      <c r="I21" s="69"/>
      <c r="J21" s="53" t="n">
        <v>20</v>
      </c>
      <c r="K21" s="60"/>
      <c r="L21" s="61" t="s">
        <v>66</v>
      </c>
      <c r="M21" s="57" t="n">
        <f aca="false">SUM(M17:M20)</f>
        <v>0</v>
      </c>
    </row>
    <row r="22" customFormat="false" ht="18" hidden="false" customHeight="true" outlineLevel="0" collapsed="false">
      <c r="B22" s="62" t="s">
        <v>67</v>
      </c>
      <c r="C22" s="62"/>
      <c r="D22" s="62"/>
      <c r="E22" s="62"/>
      <c r="F22" s="63"/>
      <c r="G22" s="65"/>
      <c r="H22" s="68"/>
      <c r="I22" s="69"/>
      <c r="J22" s="36" t="s">
        <v>68</v>
      </c>
      <c r="K22" s="39" t="s">
        <v>69</v>
      </c>
      <c r="L22" s="39"/>
      <c r="M22" s="39"/>
    </row>
    <row r="23" customFormat="false" ht="18" hidden="false" customHeight="true" outlineLevel="0" collapsed="false">
      <c r="B23" s="65"/>
      <c r="C23" s="66" t="s">
        <v>60</v>
      </c>
      <c r="D23" s="66"/>
      <c r="E23" s="66" t="s">
        <v>61</v>
      </c>
      <c r="F23" s="67"/>
      <c r="G23" s="65"/>
      <c r="H23" s="68"/>
      <c r="I23" s="69"/>
      <c r="J23" s="40" t="n">
        <v>21</v>
      </c>
      <c r="K23" s="44"/>
      <c r="L23" s="74" t="s">
        <v>70</v>
      </c>
      <c r="M23" s="43" t="n">
        <f aca="false">ROUND(F15,2)+I15+M15+M21</f>
        <v>0</v>
      </c>
    </row>
    <row r="24" customFormat="false" ht="18" hidden="false" customHeight="true" outlineLevel="0" collapsed="false">
      <c r="B24" s="71"/>
      <c r="C24" s="68" t="s">
        <v>63</v>
      </c>
      <c r="D24" s="68"/>
      <c r="E24" s="68"/>
      <c r="F24" s="72"/>
      <c r="G24" s="65"/>
      <c r="H24" s="68"/>
      <c r="I24" s="69"/>
      <c r="J24" s="46" t="n">
        <v>22</v>
      </c>
      <c r="K24" s="50" t="s">
        <v>71</v>
      </c>
      <c r="L24" s="75" t="n">
        <f aca="false">M23-L25</f>
        <v>0</v>
      </c>
      <c r="M24" s="49" t="n">
        <f aca="false">ROUND((L24*20)/100,2)</f>
        <v>0</v>
      </c>
    </row>
    <row r="25" customFormat="false" ht="18" hidden="false" customHeight="true" outlineLevel="0" collapsed="false">
      <c r="B25" s="71"/>
      <c r="C25" s="68"/>
      <c r="D25" s="68"/>
      <c r="E25" s="68"/>
      <c r="F25" s="72"/>
      <c r="G25" s="65"/>
      <c r="H25" s="68"/>
      <c r="I25" s="69"/>
      <c r="J25" s="46" t="n">
        <v>23</v>
      </c>
      <c r="K25" s="50" t="s">
        <v>72</v>
      </c>
      <c r="L25" s="75" t="n">
        <f aca="false">SUMIF('Prehlad (2)'!O11:O9999,0,'Prehlad (2)'!J11:J9999)</f>
        <v>0</v>
      </c>
      <c r="M25" s="49" t="n">
        <f aca="false">ROUND((L25*0)/100,1)</f>
        <v>0</v>
      </c>
    </row>
    <row r="26" customFormat="false" ht="18" hidden="false" customHeight="true" outlineLevel="0" collapsed="false">
      <c r="B26" s="71"/>
      <c r="C26" s="68"/>
      <c r="D26" s="68"/>
      <c r="E26" s="68"/>
      <c r="F26" s="72"/>
      <c r="G26" s="65"/>
      <c r="H26" s="68"/>
      <c r="I26" s="69"/>
      <c r="J26" s="53" t="n">
        <v>24</v>
      </c>
      <c r="K26" s="60"/>
      <c r="L26" s="61" t="s">
        <v>73</v>
      </c>
      <c r="M26" s="57" t="n">
        <f aca="false">M23+M24+M25</f>
        <v>0</v>
      </c>
    </row>
    <row r="27" customFormat="false" ht="17.1" hidden="false" customHeight="true" outlineLevel="0" collapsed="false">
      <c r="B27" s="76"/>
      <c r="C27" s="77"/>
      <c r="D27" s="77"/>
      <c r="E27" s="77"/>
      <c r="F27" s="77"/>
      <c r="G27" s="76"/>
      <c r="H27" s="77"/>
      <c r="I27" s="78"/>
      <c r="J27" s="79" t="s">
        <v>74</v>
      </c>
      <c r="K27" s="80" t="s">
        <v>75</v>
      </c>
      <c r="L27" s="81"/>
      <c r="M27" s="8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3.41"/>
    <col collapsed="false" customWidth="true" hidden="false" outlineLevel="0" max="2" min="2" style="84" width="12.99"/>
    <col collapsed="false" customWidth="true" hidden="false" outlineLevel="0" max="3" min="3" style="84" width="12.7"/>
    <col collapsed="false" customWidth="true" hidden="false" outlineLevel="0" max="4" min="4" style="84" width="12.42"/>
    <col collapsed="false" customWidth="true" hidden="false" outlineLevel="0" max="5" min="5" style="85" width="13.28"/>
    <col collapsed="false" customWidth="true" hidden="false" outlineLevel="0" max="6" min="6" style="86" width="11.42"/>
    <col collapsed="false" customWidth="false" hidden="false" outlineLevel="0" max="7" min="7" style="86" width="9.14"/>
    <col collapsed="false" customWidth="false" hidden="false" outlineLevel="0" max="23" min="8" style="83" width="9.14"/>
    <col collapsed="false" customWidth="true" hidden="false" outlineLevel="0" max="25" min="24" style="83" width="5.71"/>
    <col collapsed="false" customWidth="true" hidden="false" outlineLevel="0" max="26" min="26" style="83" width="6.56"/>
    <col collapsed="false" customWidth="true" hidden="false" outlineLevel="0" max="27" min="27" style="83" width="24.28"/>
    <col collapsed="false" customWidth="true" hidden="false" outlineLevel="0" max="28" min="28" style="83" width="4.28"/>
    <col collapsed="false" customWidth="true" hidden="false" outlineLevel="0" max="29" min="29" style="83" width="8.28"/>
    <col collapsed="false" customWidth="true" hidden="false" outlineLevel="0" max="30" min="30" style="83" width="8.7"/>
    <col collapsed="false" customWidth="false" hidden="false" outlineLevel="0" max="257" min="31" style="83" width="9.14"/>
  </cols>
  <sheetData>
    <row r="1" customFormat="false" ht="12.75" hidden="false" customHeight="false" outlineLevel="0" collapsed="false">
      <c r="A1" s="87" t="s">
        <v>76</v>
      </c>
      <c r="C1" s="83"/>
      <c r="E1" s="87" t="s">
        <v>103</v>
      </c>
      <c r="F1" s="83"/>
      <c r="G1" s="83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7" t="s">
        <v>78</v>
      </c>
      <c r="C2" s="83"/>
      <c r="E2" s="87" t="s">
        <v>79</v>
      </c>
      <c r="F2" s="83"/>
      <c r="G2" s="83"/>
      <c r="Z2" s="4" t="s">
        <v>9</v>
      </c>
      <c r="AA2" s="9" t="s">
        <v>80</v>
      </c>
      <c r="AB2" s="9" t="s">
        <v>11</v>
      </c>
      <c r="AC2" s="9"/>
      <c r="AD2" s="10"/>
    </row>
    <row r="3" customFormat="false" ht="12.75" hidden="false" customHeight="false" outlineLevel="0" collapsed="false">
      <c r="A3" s="87" t="s">
        <v>81</v>
      </c>
      <c r="C3" s="83"/>
      <c r="E3" s="87" t="s">
        <v>82</v>
      </c>
      <c r="F3" s="83"/>
      <c r="G3" s="83"/>
      <c r="Z3" s="4" t="s">
        <v>17</v>
      </c>
      <c r="AA3" s="9" t="s">
        <v>83</v>
      </c>
      <c r="AB3" s="9" t="s">
        <v>11</v>
      </c>
      <c r="AC3" s="9" t="s">
        <v>19</v>
      </c>
      <c r="AD3" s="10" t="s">
        <v>20</v>
      </c>
    </row>
    <row r="4" customFormat="false" ht="12.75" hidden="false" customHeight="false" outlineLevel="0" collapsed="false">
      <c r="B4" s="83"/>
      <c r="C4" s="83"/>
      <c r="D4" s="83"/>
      <c r="E4" s="83"/>
      <c r="F4" s="83"/>
      <c r="G4" s="83"/>
      <c r="Z4" s="4" t="s">
        <v>24</v>
      </c>
      <c r="AA4" s="9" t="s">
        <v>84</v>
      </c>
      <c r="AB4" s="9" t="s">
        <v>11</v>
      </c>
      <c r="AC4" s="9"/>
      <c r="AD4" s="10"/>
    </row>
    <row r="5" customFormat="false" ht="12.75" hidden="false" customHeight="false" outlineLevel="0" collapsed="false">
      <c r="A5" s="87" t="s">
        <v>85</v>
      </c>
      <c r="B5" s="83"/>
      <c r="C5" s="83"/>
      <c r="D5" s="83"/>
      <c r="E5" s="83"/>
      <c r="F5" s="83"/>
      <c r="G5" s="83"/>
      <c r="Z5" s="4" t="s">
        <v>30</v>
      </c>
      <c r="AA5" s="9" t="s">
        <v>83</v>
      </c>
      <c r="AB5" s="9" t="s">
        <v>11</v>
      </c>
      <c r="AC5" s="9" t="s">
        <v>19</v>
      </c>
      <c r="AD5" s="10" t="s">
        <v>20</v>
      </c>
    </row>
    <row r="6" customFormat="false" ht="12.75" hidden="false" customHeight="false" outlineLevel="0" collapsed="false">
      <c r="A6" s="87" t="s">
        <v>310</v>
      </c>
      <c r="B6" s="83"/>
      <c r="C6" s="83"/>
      <c r="D6" s="83"/>
      <c r="E6" s="83"/>
      <c r="F6" s="83"/>
      <c r="G6" s="83"/>
      <c r="Z6" s="88"/>
      <c r="AA6" s="88"/>
      <c r="AB6" s="88"/>
      <c r="AC6" s="88"/>
      <c r="AD6" s="88"/>
    </row>
    <row r="7" customFormat="false" ht="12.75" hidden="false" customHeight="false" outlineLevel="0" collapsed="false">
      <c r="A7" s="87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B8" s="89" t="str">
        <f aca="false">CONCATENATE(AA2," ",AB2," ",AC2," ",AD2)</f>
        <v>Rekapitulácia rozpočtu v EUR  </v>
      </c>
      <c r="G8" s="83"/>
    </row>
    <row r="9" customFormat="false" ht="12.75" hidden="false" customHeight="false" outlineLevel="0" collapsed="false">
      <c r="A9" s="90" t="s">
        <v>87</v>
      </c>
      <c r="B9" s="90" t="s">
        <v>36</v>
      </c>
      <c r="C9" s="90" t="s">
        <v>88</v>
      </c>
      <c r="D9" s="90" t="s">
        <v>89</v>
      </c>
      <c r="E9" s="91" t="s">
        <v>90</v>
      </c>
      <c r="F9" s="91" t="s">
        <v>91</v>
      </c>
      <c r="G9" s="83"/>
    </row>
    <row r="10" customFormat="false" ht="12.75" hidden="false" customHeight="false" outlineLevel="0" collapsed="false">
      <c r="A10" s="92"/>
      <c r="B10" s="92"/>
      <c r="C10" s="92" t="s">
        <v>92</v>
      </c>
      <c r="D10" s="92"/>
      <c r="E10" s="92" t="s">
        <v>89</v>
      </c>
      <c r="F10" s="92" t="s">
        <v>89</v>
      </c>
      <c r="G10" s="93"/>
    </row>
    <row r="12" customFormat="false" ht="12.75" hidden="false" customHeight="false" outlineLevel="0" collapsed="false">
      <c r="A12" s="83" t="s">
        <v>311</v>
      </c>
      <c r="B12" s="84" t="n">
        <f aca="false">'Prehlad (2)'!H19</f>
        <v>0</v>
      </c>
      <c r="C12" s="84" t="n">
        <f aca="false">'Prehlad (2)'!I19</f>
        <v>0</v>
      </c>
      <c r="D12" s="84" t="n">
        <f aca="false">'Prehlad (2)'!J19</f>
        <v>0</v>
      </c>
      <c r="E12" s="86" t="n">
        <f aca="false">'Prehlad (2)'!L19</f>
        <v>0.056</v>
      </c>
      <c r="F12" s="86" t="n">
        <f aca="false">'Prehlad (2)'!N19</f>
        <v>0</v>
      </c>
    </row>
    <row r="13" customFormat="false" ht="12.75" hidden="false" customHeight="false" outlineLevel="0" collapsed="false">
      <c r="A13" s="83" t="s">
        <v>101</v>
      </c>
      <c r="B13" s="84" t="n">
        <f aca="false">'Prehlad (2)'!H21</f>
        <v>0</v>
      </c>
      <c r="C13" s="84" t="n">
        <f aca="false">'Prehlad (2)'!I21</f>
        <v>0</v>
      </c>
      <c r="D13" s="84" t="n">
        <f aca="false">'Prehlad (2)'!J21</f>
        <v>0</v>
      </c>
      <c r="E13" s="86" t="n">
        <f aca="false">'Prehlad (2)'!L21</f>
        <v>0.056</v>
      </c>
      <c r="F13" s="86" t="n">
        <f aca="false">'Prehlad (2)'!N21</f>
        <v>0</v>
      </c>
    </row>
    <row r="14" customFormat="false" ht="12.75" hidden="false" customHeight="false" outlineLevel="0" collapsed="false">
      <c r="E14" s="86"/>
    </row>
    <row r="15" customFormat="false" ht="12.75" hidden="false" customHeight="false" outlineLevel="0" collapsed="false">
      <c r="E15" s="86"/>
    </row>
    <row r="16" customFormat="false" ht="12.75" hidden="false" customHeight="false" outlineLevel="0" collapsed="false">
      <c r="A16" s="83" t="s">
        <v>102</v>
      </c>
      <c r="B16" s="84" t="n">
        <f aca="false">'Prehlad (2)'!H23</f>
        <v>0</v>
      </c>
      <c r="C16" s="84" t="n">
        <f aca="false">'Prehlad (2)'!I23</f>
        <v>0</v>
      </c>
      <c r="D16" s="84" t="n">
        <f aca="false">'Prehlad (2)'!J23</f>
        <v>0</v>
      </c>
      <c r="E16" s="86" t="n">
        <f aca="false">'Prehlad (2)'!L23</f>
        <v>0.056</v>
      </c>
      <c r="F16" s="86" t="n">
        <f aca="false">'Prehlad (2)'!N23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5" width="3.7"/>
    <col collapsed="false" customWidth="true" hidden="false" outlineLevel="0" max="3" min="3" style="96" width="11.28"/>
    <col collapsed="false" customWidth="true" hidden="false" outlineLevel="0" max="4" min="4" style="97" width="35.7"/>
    <col collapsed="false" customWidth="true" hidden="false" outlineLevel="0" max="5" min="5" style="98" width="11.28"/>
    <col collapsed="false" customWidth="true" hidden="false" outlineLevel="0" max="6" min="6" style="99" width="5.85"/>
    <col collapsed="false" customWidth="true" hidden="false" outlineLevel="0" max="7" min="7" style="100" width="8.14"/>
    <col collapsed="false" customWidth="true" hidden="false" outlineLevel="0" max="8" min="8" style="100" width="8.56"/>
    <col collapsed="false" customWidth="true" hidden="false" outlineLevel="0" max="9" min="9" style="100" width="9.56"/>
    <col collapsed="false" customWidth="true" hidden="false" outlineLevel="0" max="10" min="10" style="100" width="8.99"/>
    <col collapsed="false" customWidth="true" hidden="false" outlineLevel="0" max="11" min="11" style="101" width="7.42"/>
    <col collapsed="false" customWidth="true" hidden="false" outlineLevel="0" max="12" min="12" style="101" width="8.28"/>
    <col collapsed="false" customWidth="true" hidden="false" outlineLevel="0" max="13" min="13" style="98" width="7.99"/>
    <col collapsed="false" customWidth="true" hidden="false" outlineLevel="0" max="14" min="14" style="98" width="6.99"/>
    <col collapsed="false" customWidth="true" hidden="false" outlineLevel="0" max="15" min="15" style="99" width="3.56"/>
    <col collapsed="false" customWidth="true" hidden="true" outlineLevel="0" max="16" min="16" style="99" width="12.7"/>
    <col collapsed="false" customWidth="true" hidden="true" outlineLevel="0" max="19" min="17" style="98" width="13.28"/>
    <col collapsed="false" customWidth="true" hidden="true" outlineLevel="0" max="20" min="20" style="102" width="10.56"/>
    <col collapsed="false" customWidth="true" hidden="true" outlineLevel="0" max="21" min="21" style="102" width="10.28"/>
    <col collapsed="false" customWidth="true" hidden="true" outlineLevel="0" max="22" min="22" style="102" width="9.06"/>
    <col collapsed="false" customWidth="false" hidden="false" outlineLevel="0" max="23" min="23" style="98" width="9.14"/>
    <col collapsed="false" customWidth="true" hidden="false" outlineLevel="0" max="25" min="24" style="99" width="5.71"/>
    <col collapsed="false" customWidth="true" hidden="false" outlineLevel="0" max="26" min="26" style="99" width="6.56"/>
    <col collapsed="false" customWidth="true" hidden="false" outlineLevel="0" max="27" min="27" style="96" width="24.85"/>
    <col collapsed="false" customWidth="true" hidden="false" outlineLevel="0" max="28" min="28" style="99" width="4.28"/>
    <col collapsed="false" customWidth="true" hidden="false" outlineLevel="0" max="29" min="29" style="103" width="8.28"/>
    <col collapsed="false" customWidth="true" hidden="false" outlineLevel="0" max="30" min="30" style="103" width="8.7"/>
    <col collapsed="false" customWidth="false" hidden="false" outlineLevel="0" max="34" min="31" style="103" width="9.14"/>
    <col collapsed="false" customWidth="false" hidden="false" outlineLevel="0" max="257" min="35" style="83" width="9.14"/>
  </cols>
  <sheetData>
    <row r="1" customFormat="false" ht="12.75" hidden="false" customHeight="false" outlineLevel="0" collapsed="false">
      <c r="A1" s="104" t="s">
        <v>76</v>
      </c>
      <c r="B1" s="105"/>
      <c r="C1" s="105"/>
      <c r="D1" s="105"/>
      <c r="E1" s="105"/>
      <c r="F1" s="105"/>
      <c r="G1" s="106"/>
      <c r="H1" s="105"/>
      <c r="I1" s="104" t="s">
        <v>312</v>
      </c>
      <c r="J1" s="106"/>
      <c r="K1" s="107"/>
      <c r="L1" s="105"/>
      <c r="M1" s="105"/>
      <c r="N1" s="105"/>
      <c r="O1" s="105"/>
      <c r="P1" s="105"/>
      <c r="Q1" s="108"/>
      <c r="R1" s="108"/>
      <c r="S1" s="108"/>
      <c r="T1" s="105"/>
      <c r="U1" s="105"/>
      <c r="V1" s="105"/>
      <c r="W1" s="105"/>
      <c r="X1" s="105"/>
      <c r="Y1" s="105"/>
      <c r="Z1" s="109" t="s">
        <v>0</v>
      </c>
      <c r="AA1" s="110" t="s">
        <v>1</v>
      </c>
      <c r="AB1" s="109" t="s">
        <v>2</v>
      </c>
      <c r="AC1" s="109" t="s">
        <v>3</v>
      </c>
      <c r="AD1" s="109" t="s">
        <v>4</v>
      </c>
      <c r="AE1" s="83"/>
      <c r="AF1" s="83"/>
      <c r="AG1" s="83"/>
      <c r="AH1" s="83"/>
    </row>
    <row r="2" customFormat="false" ht="12.75" hidden="false" customHeight="false" outlineLevel="0" collapsed="false">
      <c r="A2" s="104" t="s">
        <v>78</v>
      </c>
      <c r="B2" s="105"/>
      <c r="C2" s="105"/>
      <c r="D2" s="105"/>
      <c r="E2" s="105"/>
      <c r="F2" s="105"/>
      <c r="G2" s="106"/>
      <c r="H2" s="111"/>
      <c r="I2" s="104" t="s">
        <v>79</v>
      </c>
      <c r="J2" s="106"/>
      <c r="K2" s="107"/>
      <c r="L2" s="105"/>
      <c r="M2" s="105"/>
      <c r="N2" s="105"/>
      <c r="O2" s="105"/>
      <c r="P2" s="105"/>
      <c r="Q2" s="108"/>
      <c r="R2" s="108"/>
      <c r="S2" s="108"/>
      <c r="T2" s="105"/>
      <c r="U2" s="105"/>
      <c r="V2" s="105"/>
      <c r="W2" s="105"/>
      <c r="X2" s="105"/>
      <c r="Y2" s="105"/>
      <c r="Z2" s="109" t="s">
        <v>9</v>
      </c>
      <c r="AA2" s="112" t="s">
        <v>104</v>
      </c>
      <c r="AB2" s="113" t="s">
        <v>11</v>
      </c>
      <c r="AC2" s="113"/>
      <c r="AD2" s="112"/>
      <c r="AE2" s="83"/>
      <c r="AF2" s="83"/>
      <c r="AG2" s="83"/>
      <c r="AH2" s="83"/>
    </row>
    <row r="3" customFormat="false" ht="12.75" hidden="false" customHeight="false" outlineLevel="0" collapsed="false">
      <c r="A3" s="104" t="s">
        <v>81</v>
      </c>
      <c r="B3" s="105"/>
      <c r="C3" s="105"/>
      <c r="D3" s="105"/>
      <c r="E3" s="105"/>
      <c r="F3" s="105"/>
      <c r="G3" s="106"/>
      <c r="H3" s="105"/>
      <c r="I3" s="104" t="s">
        <v>82</v>
      </c>
      <c r="J3" s="106"/>
      <c r="K3" s="107"/>
      <c r="L3" s="105"/>
      <c r="M3" s="105"/>
      <c r="N3" s="105"/>
      <c r="O3" s="105"/>
      <c r="P3" s="105"/>
      <c r="Q3" s="108"/>
      <c r="R3" s="108"/>
      <c r="S3" s="108"/>
      <c r="T3" s="105"/>
      <c r="U3" s="105"/>
      <c r="V3" s="105"/>
      <c r="W3" s="105"/>
      <c r="X3" s="105"/>
      <c r="Y3" s="105"/>
      <c r="Z3" s="109" t="s">
        <v>17</v>
      </c>
      <c r="AA3" s="112" t="s">
        <v>105</v>
      </c>
      <c r="AB3" s="113" t="s">
        <v>11</v>
      </c>
      <c r="AC3" s="113" t="s">
        <v>19</v>
      </c>
      <c r="AD3" s="112" t="s">
        <v>20</v>
      </c>
      <c r="AE3" s="83"/>
      <c r="AF3" s="83"/>
      <c r="AG3" s="83"/>
      <c r="AH3" s="83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8"/>
      <c r="R4" s="108"/>
      <c r="S4" s="108"/>
      <c r="T4" s="105"/>
      <c r="U4" s="105"/>
      <c r="V4" s="105"/>
      <c r="W4" s="105"/>
      <c r="X4" s="105"/>
      <c r="Y4" s="105"/>
      <c r="Z4" s="109" t="s">
        <v>24</v>
      </c>
      <c r="AA4" s="112" t="s">
        <v>106</v>
      </c>
      <c r="AB4" s="113" t="s">
        <v>11</v>
      </c>
      <c r="AC4" s="113"/>
      <c r="AD4" s="112"/>
      <c r="AE4" s="83"/>
      <c r="AF4" s="83"/>
      <c r="AG4" s="83"/>
      <c r="AH4" s="83"/>
    </row>
    <row r="5" customFormat="false" ht="12.75" hidden="false" customHeight="false" outlineLevel="0" collapsed="false">
      <c r="A5" s="104" t="s">
        <v>85</v>
      </c>
      <c r="B5" s="105"/>
      <c r="C5" s="105"/>
      <c r="D5" s="105"/>
      <c r="E5" s="105"/>
      <c r="F5" s="105"/>
      <c r="G5" s="105"/>
      <c r="H5" s="105"/>
      <c r="I5" s="105" t="s">
        <v>107</v>
      </c>
      <c r="J5" s="105"/>
      <c r="K5" s="105"/>
      <c r="L5" s="105"/>
      <c r="M5" s="105"/>
      <c r="N5" s="105"/>
      <c r="O5" s="105"/>
      <c r="P5" s="105"/>
      <c r="Q5" s="108"/>
      <c r="R5" s="108"/>
      <c r="S5" s="108"/>
      <c r="T5" s="105"/>
      <c r="U5" s="105"/>
      <c r="V5" s="105"/>
      <c r="W5" s="105"/>
      <c r="X5" s="105"/>
      <c r="Y5" s="105"/>
      <c r="Z5" s="109" t="s">
        <v>30</v>
      </c>
      <c r="AA5" s="112" t="s">
        <v>105</v>
      </c>
      <c r="AB5" s="113" t="s">
        <v>11</v>
      </c>
      <c r="AC5" s="113" t="s">
        <v>19</v>
      </c>
      <c r="AD5" s="112" t="s">
        <v>20</v>
      </c>
      <c r="AE5" s="83"/>
      <c r="AF5" s="83"/>
      <c r="AG5" s="83"/>
      <c r="AH5" s="83"/>
    </row>
    <row r="6" customFormat="false" ht="12.75" hidden="false" customHeight="false" outlineLevel="0" collapsed="false">
      <c r="A6" s="104" t="s">
        <v>310</v>
      </c>
      <c r="B6" s="105"/>
      <c r="C6" s="105"/>
      <c r="D6" s="105"/>
      <c r="E6" s="105"/>
      <c r="F6" s="105"/>
      <c r="G6" s="105"/>
      <c r="H6" s="105"/>
      <c r="I6" s="105" t="s">
        <v>313</v>
      </c>
      <c r="J6" s="105"/>
      <c r="K6" s="105"/>
      <c r="L6" s="105"/>
      <c r="M6" s="105"/>
      <c r="N6" s="105"/>
      <c r="O6" s="105"/>
      <c r="P6" s="105"/>
      <c r="Q6" s="108"/>
      <c r="R6" s="108"/>
      <c r="S6" s="108"/>
      <c r="T6" s="105"/>
      <c r="U6" s="105"/>
      <c r="V6" s="105"/>
      <c r="W6" s="105"/>
      <c r="X6" s="105"/>
      <c r="Y6" s="105"/>
      <c r="Z6" s="105"/>
      <c r="AA6" s="111"/>
      <c r="AB6" s="105"/>
      <c r="AC6" s="83"/>
      <c r="AD6" s="83"/>
      <c r="AE6" s="83"/>
      <c r="AF6" s="83"/>
      <c r="AG6" s="83"/>
      <c r="AH6" s="83"/>
    </row>
    <row r="7" customFormat="false" ht="12.7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8"/>
      <c r="R7" s="108"/>
      <c r="S7" s="108"/>
      <c r="T7" s="105"/>
      <c r="U7" s="105"/>
      <c r="V7" s="105"/>
      <c r="W7" s="105"/>
      <c r="X7" s="105"/>
      <c r="Y7" s="105"/>
      <c r="Z7" s="105"/>
      <c r="AA7" s="111"/>
      <c r="AB7" s="105"/>
      <c r="AC7" s="83"/>
      <c r="AD7" s="83"/>
      <c r="AE7" s="83"/>
      <c r="AF7" s="83"/>
      <c r="AG7" s="83"/>
      <c r="AH7" s="83"/>
    </row>
    <row r="8" customFormat="false" ht="14.25" hidden="false" customHeight="false" outlineLevel="0" collapsed="false">
      <c r="A8" s="83"/>
      <c r="B8" s="114"/>
      <c r="C8" s="115"/>
      <c r="D8" s="116" t="str">
        <f aca="false">CONCATENATE(AA2," ",AB2," ",AC2," ",AD2)</f>
        <v>Prehľad rozpočtových nákladov v EUR  </v>
      </c>
      <c r="E8" s="108"/>
      <c r="F8" s="105"/>
      <c r="G8" s="106"/>
      <c r="H8" s="106"/>
      <c r="I8" s="106"/>
      <c r="J8" s="106"/>
      <c r="K8" s="107"/>
      <c r="L8" s="107"/>
      <c r="M8" s="108"/>
      <c r="N8" s="108"/>
      <c r="O8" s="105"/>
      <c r="P8" s="105"/>
      <c r="Q8" s="108"/>
      <c r="R8" s="108"/>
      <c r="S8" s="108"/>
      <c r="T8" s="105"/>
      <c r="U8" s="105"/>
      <c r="V8" s="105"/>
      <c r="W8" s="105"/>
      <c r="X8" s="105"/>
      <c r="Y8" s="105"/>
      <c r="Z8" s="105"/>
      <c r="AA8" s="111"/>
      <c r="AB8" s="105"/>
      <c r="AC8" s="83"/>
      <c r="AD8" s="83"/>
      <c r="AE8" s="83"/>
      <c r="AF8" s="83"/>
      <c r="AG8" s="83"/>
      <c r="AH8" s="83"/>
    </row>
    <row r="9" customFormat="false" ht="13.5" hidden="false" customHeight="false" outlineLevel="0" collapsed="false">
      <c r="A9" s="117" t="s">
        <v>109</v>
      </c>
      <c r="B9" s="117" t="s">
        <v>110</v>
      </c>
      <c r="C9" s="117" t="s">
        <v>111</v>
      </c>
      <c r="D9" s="117" t="s">
        <v>112</v>
      </c>
      <c r="E9" s="117" t="s">
        <v>113</v>
      </c>
      <c r="F9" s="117" t="s">
        <v>114</v>
      </c>
      <c r="G9" s="117" t="s">
        <v>115</v>
      </c>
      <c r="H9" s="117" t="s">
        <v>36</v>
      </c>
      <c r="I9" s="117" t="s">
        <v>88</v>
      </c>
      <c r="J9" s="117" t="s">
        <v>89</v>
      </c>
      <c r="K9" s="118" t="s">
        <v>90</v>
      </c>
      <c r="L9" s="118"/>
      <c r="M9" s="119" t="s">
        <v>91</v>
      </c>
      <c r="N9" s="119"/>
      <c r="O9" s="120" t="s">
        <v>116</v>
      </c>
      <c r="P9" s="121" t="s">
        <v>117</v>
      </c>
      <c r="Q9" s="122" t="s">
        <v>113</v>
      </c>
      <c r="R9" s="122" t="s">
        <v>113</v>
      </c>
      <c r="S9" s="123" t="s">
        <v>113</v>
      </c>
      <c r="T9" s="124" t="s">
        <v>118</v>
      </c>
      <c r="U9" s="124" t="s">
        <v>119</v>
      </c>
      <c r="V9" s="124" t="s">
        <v>120</v>
      </c>
      <c r="W9" s="125"/>
      <c r="X9" s="125"/>
      <c r="Y9" s="125"/>
      <c r="Z9" s="126"/>
      <c r="AA9" s="126"/>
      <c r="AB9" s="105"/>
      <c r="AC9" s="83"/>
      <c r="AD9" s="83"/>
      <c r="AE9" s="83"/>
      <c r="AF9" s="83"/>
      <c r="AG9" s="83"/>
      <c r="AH9" s="83"/>
    </row>
    <row r="10" customFormat="false" ht="13.5" hidden="false" customHeight="false" outlineLevel="0" collapsed="false">
      <c r="A10" s="127" t="s">
        <v>121</v>
      </c>
      <c r="B10" s="127" t="s">
        <v>122</v>
      </c>
      <c r="C10" s="128"/>
      <c r="D10" s="127" t="s">
        <v>123</v>
      </c>
      <c r="E10" s="127" t="s">
        <v>124</v>
      </c>
      <c r="F10" s="127" t="s">
        <v>125</v>
      </c>
      <c r="G10" s="127" t="s">
        <v>126</v>
      </c>
      <c r="H10" s="127"/>
      <c r="I10" s="127" t="s">
        <v>92</v>
      </c>
      <c r="J10" s="127"/>
      <c r="K10" s="127" t="s">
        <v>115</v>
      </c>
      <c r="L10" s="127" t="s">
        <v>89</v>
      </c>
      <c r="M10" s="129" t="s">
        <v>115</v>
      </c>
      <c r="N10" s="127" t="s">
        <v>89</v>
      </c>
      <c r="O10" s="129" t="s">
        <v>127</v>
      </c>
      <c r="P10" s="130"/>
      <c r="Q10" s="131" t="s">
        <v>128</v>
      </c>
      <c r="R10" s="131" t="s">
        <v>129</v>
      </c>
      <c r="S10" s="132" t="s">
        <v>130</v>
      </c>
      <c r="T10" s="124" t="s">
        <v>131</v>
      </c>
      <c r="U10" s="124" t="s">
        <v>132</v>
      </c>
      <c r="V10" s="124" t="s">
        <v>133</v>
      </c>
      <c r="W10" s="125"/>
      <c r="X10" s="105"/>
      <c r="Y10" s="105"/>
      <c r="Z10" s="126"/>
      <c r="AA10" s="126"/>
      <c r="AB10" s="105"/>
      <c r="AC10" s="83"/>
      <c r="AD10" s="83"/>
      <c r="AE10" s="83"/>
      <c r="AF10" s="83"/>
      <c r="AG10" s="83"/>
      <c r="AH10" s="83"/>
    </row>
    <row r="11" customFormat="false" ht="13.5" hidden="false" customHeight="false" outlineLevel="0" collapsed="false"/>
    <row r="12" customFormat="false" ht="12.75" hidden="false" customHeight="false" outlineLevel="0" collapsed="false">
      <c r="B12" s="133" t="s">
        <v>273</v>
      </c>
    </row>
    <row r="13" customFormat="false" ht="12.75" hidden="false" customHeight="false" outlineLevel="0" collapsed="false">
      <c r="B13" s="96" t="s">
        <v>311</v>
      </c>
    </row>
    <row r="14" customFormat="false" ht="12.75" hidden="false" customHeight="false" outlineLevel="0" collapsed="false">
      <c r="A14" s="94" t="n">
        <v>1</v>
      </c>
      <c r="B14" s="95" t="s">
        <v>314</v>
      </c>
      <c r="C14" s="96" t="s">
        <v>315</v>
      </c>
      <c r="D14" s="97" t="s">
        <v>316</v>
      </c>
      <c r="E14" s="98" t="n">
        <v>136.89</v>
      </c>
      <c r="F14" s="99" t="s">
        <v>156</v>
      </c>
      <c r="H14" s="100" t="n">
        <f aca="false">ROUND(E14*G14,2)</f>
        <v>0</v>
      </c>
      <c r="J14" s="100" t="n">
        <f aca="false">ROUND(E14*G14,2)</f>
        <v>0</v>
      </c>
      <c r="K14" s="98"/>
      <c r="L14" s="98"/>
      <c r="O14" s="99" t="n">
        <v>20</v>
      </c>
      <c r="P14" s="99" t="s">
        <v>139</v>
      </c>
      <c r="V14" s="102" t="s">
        <v>277</v>
      </c>
    </row>
    <row r="15" customFormat="false" ht="12.75" hidden="false" customHeight="false" outlineLevel="0" collapsed="false">
      <c r="D15" s="97" t="s">
        <v>317</v>
      </c>
      <c r="K15" s="98"/>
      <c r="L15" s="98"/>
      <c r="V15" s="102" t="s">
        <v>141</v>
      </c>
    </row>
    <row r="16" customFormat="false" ht="12.75" hidden="false" customHeight="false" outlineLevel="0" collapsed="false">
      <c r="A16" s="94" t="n">
        <v>2</v>
      </c>
      <c r="B16" s="95" t="s">
        <v>318</v>
      </c>
      <c r="C16" s="96" t="s">
        <v>319</v>
      </c>
      <c r="D16" s="97" t="s">
        <v>320</v>
      </c>
      <c r="E16" s="98" t="n">
        <v>143.735</v>
      </c>
      <c r="F16" s="99" t="s">
        <v>156</v>
      </c>
      <c r="I16" s="100" t="n">
        <f aca="false">ROUND(E16*G16,2)</f>
        <v>0</v>
      </c>
      <c r="J16" s="100" t="n">
        <f aca="false">ROUND(E16*G16,2)</f>
        <v>0</v>
      </c>
      <c r="K16" s="98"/>
      <c r="L16" s="98"/>
      <c r="O16" s="99" t="n">
        <v>20</v>
      </c>
      <c r="P16" s="99" t="s">
        <v>139</v>
      </c>
      <c r="V16" s="102" t="s">
        <v>58</v>
      </c>
    </row>
    <row r="17" customFormat="false" ht="25.5" hidden="false" customHeight="false" outlineLevel="0" collapsed="false">
      <c r="A17" s="94" t="n">
        <v>3</v>
      </c>
      <c r="B17" s="95" t="s">
        <v>314</v>
      </c>
      <c r="C17" s="96" t="s">
        <v>321</v>
      </c>
      <c r="D17" s="97" t="s">
        <v>322</v>
      </c>
      <c r="E17" s="98" t="n">
        <v>136.89</v>
      </c>
      <c r="F17" s="99" t="s">
        <v>156</v>
      </c>
      <c r="H17" s="100" t="n">
        <f aca="false">ROUND(E17*G17,2)</f>
        <v>0</v>
      </c>
      <c r="J17" s="100" t="n">
        <f aca="false">ROUND(E17*G17,2)</f>
        <v>0</v>
      </c>
      <c r="K17" s="98" t="n">
        <v>0.00041</v>
      </c>
      <c r="L17" s="98" t="n">
        <f aca="false">E17*K17</f>
        <v>0.0561249</v>
      </c>
      <c r="O17" s="99" t="n">
        <v>20</v>
      </c>
      <c r="P17" s="99" t="s">
        <v>139</v>
      </c>
      <c r="V17" s="102" t="s">
        <v>277</v>
      </c>
    </row>
    <row r="18" customFormat="false" ht="25.5" hidden="false" customHeight="false" outlineLevel="0" collapsed="false">
      <c r="A18" s="94" t="n">
        <v>4</v>
      </c>
      <c r="B18" s="95" t="s">
        <v>314</v>
      </c>
      <c r="C18" s="96" t="s">
        <v>323</v>
      </c>
      <c r="D18" s="97" t="s">
        <v>324</v>
      </c>
      <c r="E18" s="98" t="n">
        <f aca="false">L19</f>
        <v>0.056</v>
      </c>
      <c r="F18" s="99" t="s">
        <v>252</v>
      </c>
      <c r="H18" s="100" t="n">
        <f aca="false">ROUND(E18*G18,2)</f>
        <v>0</v>
      </c>
      <c r="J18" s="100" t="n">
        <f aca="false">ROUND(E18*G18,2)</f>
        <v>0</v>
      </c>
      <c r="K18" s="98"/>
      <c r="L18" s="98"/>
      <c r="O18" s="99" t="n">
        <v>20</v>
      </c>
      <c r="P18" s="99" t="s">
        <v>139</v>
      </c>
      <c r="V18" s="102" t="s">
        <v>277</v>
      </c>
    </row>
    <row r="19" customFormat="false" ht="12.75" hidden="false" customHeight="false" outlineLevel="0" collapsed="false">
      <c r="D19" s="134" t="s">
        <v>325</v>
      </c>
      <c r="E19" s="135" t="n">
        <f aca="false">J19</f>
        <v>0</v>
      </c>
      <c r="H19" s="135" t="n">
        <f aca="false">ROUND(SUM(H12:H18),2)</f>
        <v>0</v>
      </c>
      <c r="I19" s="135" t="n">
        <f aca="false">ROUND(SUM(I12:I18),2)</f>
        <v>0</v>
      </c>
      <c r="J19" s="135" t="n">
        <f aca="false">ROUND(SUM(J12:J18),2)</f>
        <v>0</v>
      </c>
      <c r="K19" s="98"/>
      <c r="L19" s="136" t="n">
        <f aca="false">ROUND(SUM(L12:L18),3)</f>
        <v>0.056</v>
      </c>
      <c r="N19" s="136" t="n">
        <f aca="false">ROUND(SUM(N12:N18),3)</f>
        <v>0</v>
      </c>
    </row>
    <row r="20" customFormat="false" ht="12.75" hidden="false" customHeight="false" outlineLevel="0" collapsed="false">
      <c r="K20" s="98"/>
      <c r="L20" s="98"/>
    </row>
    <row r="21" customFormat="false" ht="12.75" hidden="false" customHeight="false" outlineLevel="0" collapsed="false">
      <c r="D21" s="134" t="s">
        <v>101</v>
      </c>
      <c r="E21" s="135" t="n">
        <f aca="false">J21</f>
        <v>0</v>
      </c>
      <c r="H21" s="135" t="n">
        <f aca="false">+H19</f>
        <v>0</v>
      </c>
      <c r="I21" s="135" t="n">
        <f aca="false">+I19</f>
        <v>0</v>
      </c>
      <c r="J21" s="135" t="n">
        <f aca="false">+J19</f>
        <v>0</v>
      </c>
      <c r="K21" s="98"/>
      <c r="L21" s="136" t="n">
        <f aca="false">+L19</f>
        <v>0.056</v>
      </c>
      <c r="N21" s="136" t="n">
        <f aca="false">+N19</f>
        <v>0</v>
      </c>
    </row>
    <row r="22" customFormat="false" ht="12.75" hidden="false" customHeight="false" outlineLevel="0" collapsed="false">
      <c r="K22" s="98"/>
      <c r="L22" s="98"/>
    </row>
    <row r="23" customFormat="false" ht="12.75" hidden="false" customHeight="false" outlineLevel="0" collapsed="false">
      <c r="D23" s="137" t="s">
        <v>102</v>
      </c>
      <c r="E23" s="135" t="n">
        <f aca="false">J23</f>
        <v>0</v>
      </c>
      <c r="H23" s="135" t="n">
        <f aca="false">+H21</f>
        <v>0</v>
      </c>
      <c r="I23" s="135" t="n">
        <f aca="false">+I21</f>
        <v>0</v>
      </c>
      <c r="J23" s="135" t="n">
        <f aca="false">+J21</f>
        <v>0</v>
      </c>
      <c r="K23" s="98"/>
      <c r="L23" s="136" t="n">
        <f aca="false">+L21</f>
        <v>0.056</v>
      </c>
      <c r="N23" s="136" t="n">
        <f aca="false">+N21</f>
        <v>0</v>
      </c>
    </row>
    <row r="24" customFormat="false" ht="12.75" hidden="false" customHeight="false" outlineLevel="0" collapsed="false">
      <c r="K24" s="98"/>
      <c r="L24" s="98"/>
    </row>
    <row r="25" customFormat="false" ht="12.75" hidden="false" customHeight="false" outlineLevel="0" collapsed="false">
      <c r="K25" s="98"/>
      <c r="L25" s="98"/>
    </row>
    <row r="26" customFormat="false" ht="12.75" hidden="false" customHeight="false" outlineLevel="0" collapsed="false">
      <c r="C26" s="96" t="s">
        <v>304</v>
      </c>
      <c r="K26" s="98"/>
      <c r="L26" s="98"/>
    </row>
    <row r="27" customFormat="false" ht="12.75" hidden="false" customHeight="false" outlineLevel="0" collapsed="false">
      <c r="C27" s="96" t="s">
        <v>305</v>
      </c>
    </row>
    <row r="28" customFormat="false" ht="12.75" hidden="false" customHeight="false" outlineLevel="0" collapsed="false">
      <c r="C28" s="96" t="s">
        <v>306</v>
      </c>
    </row>
    <row r="29" customFormat="false" ht="12.75" hidden="false" customHeight="false" outlineLevel="0" collapsed="false">
      <c r="C29" s="96" t="s">
        <v>307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 t="s">
        <v>5</v>
      </c>
      <c r="C2" s="6"/>
      <c r="D2" s="6"/>
      <c r="E2" s="6"/>
      <c r="F2" s="6"/>
      <c r="G2" s="7" t="s">
        <v>6</v>
      </c>
      <c r="H2" s="6" t="s">
        <v>7</v>
      </c>
      <c r="I2" s="6"/>
      <c r="J2" s="7" t="s">
        <v>8</v>
      </c>
      <c r="K2" s="6" t="n">
        <v>1927</v>
      </c>
      <c r="L2" s="6"/>
      <c r="M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 t="s">
        <v>326</v>
      </c>
      <c r="C3" s="12"/>
      <c r="D3" s="12"/>
      <c r="E3" s="12"/>
      <c r="F3" s="12"/>
      <c r="G3" s="13" t="s">
        <v>13</v>
      </c>
      <c r="H3" s="12" t="s">
        <v>14</v>
      </c>
      <c r="I3" s="12"/>
      <c r="J3" s="13" t="s">
        <v>15</v>
      </c>
      <c r="K3" s="12" t="s">
        <v>327</v>
      </c>
      <c r="L3" s="12"/>
      <c r="M3" s="14"/>
      <c r="Z3" s="4" t="s">
        <v>17</v>
      </c>
      <c r="AA3" s="9" t="s">
        <v>18</v>
      </c>
      <c r="AB3" s="9" t="s">
        <v>11</v>
      </c>
      <c r="AC3" s="9" t="s">
        <v>19</v>
      </c>
      <c r="AD3" s="10" t="s">
        <v>20</v>
      </c>
    </row>
    <row r="4" customFormat="false" ht="18" hidden="false" customHeight="true" outlineLevel="0" collapsed="false">
      <c r="B4" s="15" t="s">
        <v>21</v>
      </c>
      <c r="C4" s="16"/>
      <c r="D4" s="16"/>
      <c r="E4" s="16"/>
      <c r="F4" s="16"/>
      <c r="G4" s="17"/>
      <c r="H4" s="16"/>
      <c r="I4" s="16"/>
      <c r="J4" s="17" t="s">
        <v>22</v>
      </c>
      <c r="K4" s="18" t="n">
        <v>44155</v>
      </c>
      <c r="L4" s="16" t="s">
        <v>23</v>
      </c>
      <c r="M4" s="19"/>
      <c r="Z4" s="4" t="s">
        <v>24</v>
      </c>
      <c r="AA4" s="9" t="s">
        <v>25</v>
      </c>
      <c r="AB4" s="9" t="s">
        <v>11</v>
      </c>
      <c r="AC4" s="9"/>
      <c r="AD4" s="10"/>
    </row>
    <row r="5" customFormat="false" ht="18" hidden="false" customHeight="true" outlineLevel="0" collapsed="false">
      <c r="B5" s="5" t="s">
        <v>26</v>
      </c>
      <c r="C5" s="6"/>
      <c r="D5" s="6" t="s">
        <v>27</v>
      </c>
      <c r="E5" s="6"/>
      <c r="F5" s="6"/>
      <c r="G5" s="20"/>
      <c r="H5" s="6"/>
      <c r="I5" s="6"/>
      <c r="J5" s="6" t="s">
        <v>28</v>
      </c>
      <c r="K5" s="6"/>
      <c r="L5" s="6" t="s">
        <v>29</v>
      </c>
      <c r="M5" s="8"/>
      <c r="Z5" s="4" t="s">
        <v>30</v>
      </c>
      <c r="AA5" s="9" t="s">
        <v>18</v>
      </c>
      <c r="AB5" s="9" t="s">
        <v>11</v>
      </c>
      <c r="AC5" s="9" t="s">
        <v>19</v>
      </c>
      <c r="AD5" s="10" t="s">
        <v>20</v>
      </c>
    </row>
    <row r="6" customFormat="false" ht="18" hidden="false" customHeight="true" outlineLevel="0" collapsed="false">
      <c r="B6" s="11" t="s">
        <v>31</v>
      </c>
      <c r="C6" s="12"/>
      <c r="D6" s="12"/>
      <c r="E6" s="12"/>
      <c r="F6" s="12"/>
      <c r="G6" s="21"/>
      <c r="H6" s="12"/>
      <c r="I6" s="12"/>
      <c r="J6" s="12" t="s">
        <v>28</v>
      </c>
      <c r="K6" s="12"/>
      <c r="L6" s="12" t="s">
        <v>29</v>
      </c>
      <c r="M6" s="14"/>
    </row>
    <row r="7" customFormat="false" ht="18" hidden="false" customHeight="true" outlineLevel="0" collapsed="false">
      <c r="B7" s="15" t="s">
        <v>32</v>
      </c>
      <c r="C7" s="16"/>
      <c r="D7" s="16" t="s">
        <v>33</v>
      </c>
      <c r="E7" s="16"/>
      <c r="F7" s="16"/>
      <c r="G7" s="22"/>
      <c r="H7" s="16"/>
      <c r="I7" s="16"/>
      <c r="J7" s="16" t="s">
        <v>28</v>
      </c>
      <c r="K7" s="16"/>
      <c r="L7" s="16" t="s">
        <v>29</v>
      </c>
      <c r="M7" s="19"/>
    </row>
    <row r="8" customFormat="false" ht="18" hidden="false" customHeight="true" outlineLevel="0" collapsed="false">
      <c r="B8" s="23"/>
      <c r="C8" s="24"/>
      <c r="D8" s="25"/>
      <c r="E8" s="26"/>
      <c r="F8" s="27" t="n">
        <f aca="false">IF(B8&lt;&gt;0,ROUND($M$26/B8,0),0)</f>
        <v>0</v>
      </c>
      <c r="G8" s="20"/>
      <c r="H8" s="24"/>
      <c r="I8" s="27" t="n">
        <f aca="false">IF(G8&lt;&gt;0,ROUND($M$26/G8,0),0)</f>
        <v>0</v>
      </c>
      <c r="J8" s="7"/>
      <c r="K8" s="24"/>
      <c r="L8" s="26"/>
      <c r="M8" s="28" t="n">
        <f aca="false">IF(J8&lt;&gt;0,ROUND($M$26/J8,0),0)</f>
        <v>0</v>
      </c>
    </row>
    <row r="9" customFormat="false" ht="18" hidden="false" customHeight="true" outlineLevel="0" collapsed="false">
      <c r="B9" s="29"/>
      <c r="C9" s="30"/>
      <c r="D9" s="31"/>
      <c r="E9" s="32"/>
      <c r="F9" s="33" t="n">
        <f aca="false">IF(B9&lt;&gt;0,ROUND($M$26/B9,0),0)</f>
        <v>0</v>
      </c>
      <c r="G9" s="34"/>
      <c r="H9" s="30"/>
      <c r="I9" s="33" t="n">
        <f aca="false">IF(G9&lt;&gt;0,ROUND($M$26/G9,0),0)</f>
        <v>0</v>
      </c>
      <c r="J9" s="34"/>
      <c r="K9" s="30"/>
      <c r="L9" s="32"/>
      <c r="M9" s="35" t="n">
        <f aca="false">IF(J9&lt;&gt;0,ROUND($M$26/J9,0),0)</f>
        <v>0</v>
      </c>
    </row>
    <row r="10" customFormat="false" ht="18" hidden="false" customHeight="true" outlineLevel="0" collapsed="false">
      <c r="B10" s="36" t="s">
        <v>34</v>
      </c>
      <c r="C10" s="37" t="s">
        <v>35</v>
      </c>
      <c r="D10" s="38" t="s">
        <v>36</v>
      </c>
      <c r="E10" s="38" t="s">
        <v>37</v>
      </c>
      <c r="F10" s="39" t="s">
        <v>38</v>
      </c>
      <c r="G10" s="36" t="s">
        <v>39</v>
      </c>
      <c r="H10" s="39" t="s">
        <v>40</v>
      </c>
      <c r="I10" s="39"/>
      <c r="J10" s="36" t="s">
        <v>41</v>
      </c>
      <c r="K10" s="39" t="s">
        <v>42</v>
      </c>
      <c r="L10" s="39"/>
      <c r="M10" s="39"/>
    </row>
    <row r="11" customFormat="false" ht="18" hidden="false" customHeight="true" outlineLevel="0" collapsed="false">
      <c r="B11" s="40" t="n">
        <v>1</v>
      </c>
      <c r="C11" s="41" t="s">
        <v>43</v>
      </c>
      <c r="D11" s="42" t="n">
        <f aca="false">'Prehlad (3)'!H56</f>
        <v>0</v>
      </c>
      <c r="E11" s="42" t="n">
        <f aca="false">'Prehlad (3)'!I56</f>
        <v>0</v>
      </c>
      <c r="F11" s="43" t="n">
        <f aca="false">D11+E11</f>
        <v>0</v>
      </c>
      <c r="G11" s="40" t="n">
        <v>6</v>
      </c>
      <c r="H11" s="41" t="s">
        <v>44</v>
      </c>
      <c r="I11" s="43" t="n">
        <v>0</v>
      </c>
      <c r="J11" s="40" t="n">
        <v>11</v>
      </c>
      <c r="K11" s="44" t="s">
        <v>45</v>
      </c>
      <c r="L11" s="45" t="n">
        <v>0</v>
      </c>
      <c r="M11" s="43" t="n">
        <v>0</v>
      </c>
    </row>
    <row r="12" customFormat="false" ht="18" hidden="false" customHeight="true" outlineLevel="0" collapsed="false">
      <c r="B12" s="46" t="n">
        <v>2</v>
      </c>
      <c r="C12" s="47" t="s">
        <v>46</v>
      </c>
      <c r="D12" s="48" t="n">
        <f aca="false">'Prehlad (3)'!H91</f>
        <v>0</v>
      </c>
      <c r="E12" s="48" t="n">
        <f aca="false">'Prehlad (3)'!I91</f>
        <v>0</v>
      </c>
      <c r="F12" s="43" t="n">
        <f aca="false">D12+E12</f>
        <v>0</v>
      </c>
      <c r="G12" s="46" t="n">
        <v>7</v>
      </c>
      <c r="H12" s="47" t="s">
        <v>47</v>
      </c>
      <c r="I12" s="49" t="n">
        <v>0</v>
      </c>
      <c r="J12" s="46" t="n">
        <v>12</v>
      </c>
      <c r="K12" s="50" t="s">
        <v>48</v>
      </c>
      <c r="L12" s="51" t="n">
        <v>0</v>
      </c>
      <c r="M12" s="49" t="n">
        <v>0</v>
      </c>
    </row>
    <row r="13" customFormat="false" ht="18" hidden="false" customHeight="true" outlineLevel="0" collapsed="false">
      <c r="B13" s="46" t="n">
        <v>3</v>
      </c>
      <c r="C13" s="47" t="s">
        <v>49</v>
      </c>
      <c r="D13" s="48"/>
      <c r="E13" s="48"/>
      <c r="F13" s="43" t="n">
        <f aca="false">D13+E13</f>
        <v>0</v>
      </c>
      <c r="G13" s="46" t="n">
        <v>8</v>
      </c>
      <c r="H13" s="47" t="s">
        <v>50</v>
      </c>
      <c r="I13" s="49" t="n">
        <v>0</v>
      </c>
      <c r="J13" s="46" t="n">
        <v>13</v>
      </c>
      <c r="K13" s="50" t="s">
        <v>51</v>
      </c>
      <c r="L13" s="51" t="n">
        <v>0</v>
      </c>
      <c r="M13" s="49" t="n">
        <v>0</v>
      </c>
    </row>
    <row r="14" customFormat="false" ht="18" hidden="false" customHeight="true" outlineLevel="0" collapsed="false">
      <c r="B14" s="46" t="n">
        <v>4</v>
      </c>
      <c r="C14" s="47" t="s">
        <v>52</v>
      </c>
      <c r="D14" s="48"/>
      <c r="E14" s="48"/>
      <c r="F14" s="52" t="n">
        <f aca="false">D14+E14</f>
        <v>0</v>
      </c>
      <c r="G14" s="46" t="n">
        <v>9</v>
      </c>
      <c r="H14" s="47" t="s">
        <v>21</v>
      </c>
      <c r="I14" s="49" t="n">
        <v>0</v>
      </c>
      <c r="J14" s="46" t="n">
        <v>14</v>
      </c>
      <c r="K14" s="50" t="s">
        <v>21</v>
      </c>
      <c r="L14" s="51" t="n">
        <v>0</v>
      </c>
      <c r="M14" s="49" t="n">
        <v>0</v>
      </c>
    </row>
    <row r="15" customFormat="false" ht="18" hidden="false" customHeight="true" outlineLevel="0" collapsed="false">
      <c r="B15" s="53" t="n">
        <v>5</v>
      </c>
      <c r="C15" s="54" t="s">
        <v>53</v>
      </c>
      <c r="D15" s="55" t="n">
        <f aca="false">SUM(D11:D14)</f>
        <v>0</v>
      </c>
      <c r="E15" s="56" t="n">
        <f aca="false">SUM(E11:E14)</f>
        <v>0</v>
      </c>
      <c r="F15" s="57" t="n">
        <f aca="false">SUM(F11:F14)</f>
        <v>0</v>
      </c>
      <c r="G15" s="58" t="n">
        <v>10</v>
      </c>
      <c r="H15" s="59" t="s">
        <v>54</v>
      </c>
      <c r="I15" s="57" t="n">
        <f aca="false">SUM(I11:I14)</f>
        <v>0</v>
      </c>
      <c r="J15" s="53" t="n">
        <v>15</v>
      </c>
      <c r="K15" s="60"/>
      <c r="L15" s="61" t="s">
        <v>55</v>
      </c>
      <c r="M15" s="57" t="n">
        <f aca="false">SUM(M11:M14)</f>
        <v>0</v>
      </c>
    </row>
    <row r="16" customFormat="false" ht="18" hidden="false" customHeight="true" outlineLevel="0" collapsed="false">
      <c r="B16" s="62" t="s">
        <v>56</v>
      </c>
      <c r="C16" s="62"/>
      <c r="D16" s="62"/>
      <c r="E16" s="62"/>
      <c r="F16" s="63"/>
      <c r="G16" s="64" t="s">
        <v>57</v>
      </c>
      <c r="H16" s="64"/>
      <c r="I16" s="64"/>
      <c r="J16" s="36" t="s">
        <v>58</v>
      </c>
      <c r="K16" s="39" t="s">
        <v>59</v>
      </c>
      <c r="L16" s="39"/>
      <c r="M16" s="39"/>
    </row>
    <row r="17" customFormat="false" ht="18" hidden="false" customHeight="true" outlineLevel="0" collapsed="false">
      <c r="B17" s="65"/>
      <c r="C17" s="66" t="s">
        <v>60</v>
      </c>
      <c r="D17" s="66"/>
      <c r="E17" s="66" t="s">
        <v>61</v>
      </c>
      <c r="F17" s="67"/>
      <c r="G17" s="65"/>
      <c r="H17" s="68"/>
      <c r="I17" s="69"/>
      <c r="J17" s="46" t="n">
        <v>16</v>
      </c>
      <c r="K17" s="50" t="s">
        <v>62</v>
      </c>
      <c r="L17" s="70"/>
      <c r="M17" s="49" t="n">
        <v>0</v>
      </c>
    </row>
    <row r="18" customFormat="false" ht="18" hidden="false" customHeight="true" outlineLevel="0" collapsed="false">
      <c r="B18" s="71"/>
      <c r="C18" s="68" t="s">
        <v>63</v>
      </c>
      <c r="D18" s="68"/>
      <c r="E18" s="68"/>
      <c r="F18" s="72"/>
      <c r="G18" s="71"/>
      <c r="H18" s="68" t="s">
        <v>60</v>
      </c>
      <c r="I18" s="69"/>
      <c r="J18" s="46" t="n">
        <v>17</v>
      </c>
      <c r="K18" s="50" t="s">
        <v>64</v>
      </c>
      <c r="L18" s="70"/>
      <c r="M18" s="49" t="n">
        <v>0</v>
      </c>
    </row>
    <row r="19" customFormat="false" ht="18" hidden="false" customHeight="true" outlineLevel="0" collapsed="false">
      <c r="B19" s="71"/>
      <c r="C19" s="68"/>
      <c r="D19" s="68"/>
      <c r="E19" s="68"/>
      <c r="F19" s="72"/>
      <c r="G19" s="71"/>
      <c r="H19" s="73"/>
      <c r="I19" s="69"/>
      <c r="J19" s="46" t="n">
        <v>18</v>
      </c>
      <c r="K19" s="50" t="s">
        <v>65</v>
      </c>
      <c r="L19" s="70"/>
      <c r="M19" s="49" t="n">
        <v>0</v>
      </c>
    </row>
    <row r="20" customFormat="false" ht="18" hidden="false" customHeight="true" outlineLevel="0" collapsed="false">
      <c r="B20" s="71"/>
      <c r="C20" s="68"/>
      <c r="D20" s="68"/>
      <c r="E20" s="68"/>
      <c r="F20" s="72"/>
      <c r="G20" s="71"/>
      <c r="H20" s="66" t="s">
        <v>61</v>
      </c>
      <c r="I20" s="69"/>
      <c r="J20" s="46" t="n">
        <v>19</v>
      </c>
      <c r="K20" s="50" t="s">
        <v>21</v>
      </c>
      <c r="L20" s="70"/>
      <c r="M20" s="49" t="n">
        <v>0</v>
      </c>
    </row>
    <row r="21" customFormat="false" ht="18" hidden="false" customHeight="true" outlineLevel="0" collapsed="false">
      <c r="B21" s="65"/>
      <c r="C21" s="68"/>
      <c r="D21" s="68"/>
      <c r="E21" s="68"/>
      <c r="F21" s="68"/>
      <c r="G21" s="65"/>
      <c r="H21" s="68" t="s">
        <v>63</v>
      </c>
      <c r="I21" s="69"/>
      <c r="J21" s="53" t="n">
        <v>20</v>
      </c>
      <c r="K21" s="60"/>
      <c r="L21" s="61" t="s">
        <v>66</v>
      </c>
      <c r="M21" s="57" t="n">
        <f aca="false">SUM(M17:M20)</f>
        <v>0</v>
      </c>
    </row>
    <row r="22" customFormat="false" ht="18" hidden="false" customHeight="true" outlineLevel="0" collapsed="false">
      <c r="B22" s="62" t="s">
        <v>67</v>
      </c>
      <c r="C22" s="62"/>
      <c r="D22" s="62"/>
      <c r="E22" s="62"/>
      <c r="F22" s="63"/>
      <c r="G22" s="65"/>
      <c r="H22" s="68"/>
      <c r="I22" s="69"/>
      <c r="J22" s="36" t="s">
        <v>68</v>
      </c>
      <c r="K22" s="39" t="s">
        <v>69</v>
      </c>
      <c r="L22" s="39"/>
      <c r="M22" s="39"/>
    </row>
    <row r="23" customFormat="false" ht="18" hidden="false" customHeight="true" outlineLevel="0" collapsed="false">
      <c r="B23" s="65"/>
      <c r="C23" s="66" t="s">
        <v>60</v>
      </c>
      <c r="D23" s="66"/>
      <c r="E23" s="66" t="s">
        <v>61</v>
      </c>
      <c r="F23" s="67"/>
      <c r="G23" s="65"/>
      <c r="H23" s="68"/>
      <c r="I23" s="69"/>
      <c r="J23" s="40" t="n">
        <v>21</v>
      </c>
      <c r="K23" s="44"/>
      <c r="L23" s="74" t="s">
        <v>70</v>
      </c>
      <c r="M23" s="43" t="n">
        <f aca="false">ROUND(F15,2)+I15+M15+M21</f>
        <v>0</v>
      </c>
    </row>
    <row r="24" customFormat="false" ht="18" hidden="false" customHeight="true" outlineLevel="0" collapsed="false">
      <c r="B24" s="71"/>
      <c r="C24" s="68" t="s">
        <v>63</v>
      </c>
      <c r="D24" s="68"/>
      <c r="E24" s="68"/>
      <c r="F24" s="72"/>
      <c r="G24" s="65"/>
      <c r="H24" s="68"/>
      <c r="I24" s="69"/>
      <c r="J24" s="46" t="n">
        <v>22</v>
      </c>
      <c r="K24" s="50" t="s">
        <v>71</v>
      </c>
      <c r="L24" s="75" t="n">
        <f aca="false">M23-L25</f>
        <v>0</v>
      </c>
      <c r="M24" s="49" t="n">
        <f aca="false">ROUND((L24*20)/100,2)</f>
        <v>0</v>
      </c>
    </row>
    <row r="25" customFormat="false" ht="18" hidden="false" customHeight="true" outlineLevel="0" collapsed="false">
      <c r="B25" s="71"/>
      <c r="C25" s="68"/>
      <c r="D25" s="68"/>
      <c r="E25" s="68"/>
      <c r="F25" s="72"/>
      <c r="G25" s="65"/>
      <c r="H25" s="68"/>
      <c r="I25" s="69"/>
      <c r="J25" s="46" t="n">
        <v>23</v>
      </c>
      <c r="K25" s="50" t="s">
        <v>72</v>
      </c>
      <c r="L25" s="75" t="n">
        <f aca="false">SUMIF('Prehlad (3)'!O11:O9998,0,'Prehlad (3)'!J11:J9998)</f>
        <v>0</v>
      </c>
      <c r="M25" s="49" t="n">
        <f aca="false">ROUND((L25*0)/100,1)</f>
        <v>0</v>
      </c>
    </row>
    <row r="26" customFormat="false" ht="18" hidden="false" customHeight="true" outlineLevel="0" collapsed="false">
      <c r="B26" s="71"/>
      <c r="C26" s="68"/>
      <c r="D26" s="68"/>
      <c r="E26" s="68"/>
      <c r="F26" s="72"/>
      <c r="G26" s="65"/>
      <c r="H26" s="68"/>
      <c r="I26" s="69"/>
      <c r="J26" s="53" t="n">
        <v>24</v>
      </c>
      <c r="K26" s="60"/>
      <c r="L26" s="61" t="s">
        <v>73</v>
      </c>
      <c r="M26" s="57" t="n">
        <f aca="false">M23+M24+M25</f>
        <v>0</v>
      </c>
    </row>
    <row r="27" customFormat="false" ht="17.1" hidden="false" customHeight="true" outlineLevel="0" collapsed="false">
      <c r="B27" s="76"/>
      <c r="C27" s="77"/>
      <c r="D27" s="77"/>
      <c r="E27" s="77"/>
      <c r="F27" s="77"/>
      <c r="G27" s="76"/>
      <c r="H27" s="77"/>
      <c r="I27" s="78"/>
      <c r="J27" s="79" t="s">
        <v>74</v>
      </c>
      <c r="K27" s="80" t="s">
        <v>75</v>
      </c>
      <c r="L27" s="81"/>
      <c r="M27" s="8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3.41"/>
    <col collapsed="false" customWidth="true" hidden="false" outlineLevel="0" max="2" min="2" style="84" width="12.99"/>
    <col collapsed="false" customWidth="true" hidden="false" outlineLevel="0" max="3" min="3" style="84" width="12.7"/>
    <col collapsed="false" customWidth="true" hidden="false" outlineLevel="0" max="4" min="4" style="84" width="12.42"/>
    <col collapsed="false" customWidth="true" hidden="false" outlineLevel="0" max="5" min="5" style="85" width="13.28"/>
    <col collapsed="false" customWidth="true" hidden="false" outlineLevel="0" max="6" min="6" style="86" width="11.42"/>
    <col collapsed="false" customWidth="false" hidden="false" outlineLevel="0" max="7" min="7" style="86" width="9.14"/>
    <col collapsed="false" customWidth="false" hidden="false" outlineLevel="0" max="23" min="8" style="83" width="9.14"/>
    <col collapsed="false" customWidth="true" hidden="false" outlineLevel="0" max="25" min="24" style="83" width="5.71"/>
    <col collapsed="false" customWidth="true" hidden="false" outlineLevel="0" max="26" min="26" style="83" width="6.56"/>
    <col collapsed="false" customWidth="true" hidden="false" outlineLevel="0" max="27" min="27" style="83" width="24.28"/>
    <col collapsed="false" customWidth="true" hidden="false" outlineLevel="0" max="28" min="28" style="83" width="4.28"/>
    <col collapsed="false" customWidth="true" hidden="false" outlineLevel="0" max="29" min="29" style="83" width="8.28"/>
    <col collapsed="false" customWidth="true" hidden="false" outlineLevel="0" max="30" min="30" style="83" width="8.7"/>
    <col collapsed="false" customWidth="false" hidden="false" outlineLevel="0" max="257" min="31" style="83" width="9.14"/>
  </cols>
  <sheetData>
    <row r="1" customFormat="false" ht="12.75" hidden="false" customHeight="false" outlineLevel="0" collapsed="false">
      <c r="A1" s="87" t="s">
        <v>76</v>
      </c>
      <c r="C1" s="83"/>
      <c r="E1" s="87" t="s">
        <v>77</v>
      </c>
      <c r="F1" s="83"/>
      <c r="G1" s="83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87" t="s">
        <v>78</v>
      </c>
      <c r="C2" s="83"/>
      <c r="E2" s="87" t="s">
        <v>79</v>
      </c>
      <c r="F2" s="83"/>
      <c r="G2" s="83"/>
      <c r="Z2" s="4" t="s">
        <v>9</v>
      </c>
      <c r="AA2" s="9" t="s">
        <v>80</v>
      </c>
      <c r="AB2" s="9" t="s">
        <v>11</v>
      </c>
      <c r="AC2" s="9"/>
      <c r="AD2" s="10"/>
    </row>
    <row r="3" customFormat="false" ht="12.75" hidden="false" customHeight="false" outlineLevel="0" collapsed="false">
      <c r="A3" s="87" t="s">
        <v>81</v>
      </c>
      <c r="C3" s="83"/>
      <c r="E3" s="87" t="s">
        <v>82</v>
      </c>
      <c r="F3" s="83"/>
      <c r="G3" s="83"/>
      <c r="Z3" s="4" t="s">
        <v>17</v>
      </c>
      <c r="AA3" s="9" t="s">
        <v>83</v>
      </c>
      <c r="AB3" s="9" t="s">
        <v>11</v>
      </c>
      <c r="AC3" s="9" t="s">
        <v>19</v>
      </c>
      <c r="AD3" s="10" t="s">
        <v>20</v>
      </c>
    </row>
    <row r="4" customFormat="false" ht="12.75" hidden="false" customHeight="false" outlineLevel="0" collapsed="false">
      <c r="B4" s="83"/>
      <c r="C4" s="83"/>
      <c r="D4" s="83"/>
      <c r="E4" s="83"/>
      <c r="F4" s="83"/>
      <c r="G4" s="83"/>
      <c r="Z4" s="4" t="s">
        <v>24</v>
      </c>
      <c r="AA4" s="9" t="s">
        <v>84</v>
      </c>
      <c r="AB4" s="9" t="s">
        <v>11</v>
      </c>
      <c r="AC4" s="9"/>
      <c r="AD4" s="10"/>
    </row>
    <row r="5" customFormat="false" ht="12.75" hidden="false" customHeight="false" outlineLevel="0" collapsed="false">
      <c r="A5" s="87" t="s">
        <v>85</v>
      </c>
      <c r="B5" s="83"/>
      <c r="C5" s="83"/>
      <c r="D5" s="83"/>
      <c r="E5" s="83"/>
      <c r="F5" s="83"/>
      <c r="G5" s="83"/>
      <c r="Z5" s="4" t="s">
        <v>30</v>
      </c>
      <c r="AA5" s="9" t="s">
        <v>83</v>
      </c>
      <c r="AB5" s="9" t="s">
        <v>11</v>
      </c>
      <c r="AC5" s="9" t="s">
        <v>19</v>
      </c>
      <c r="AD5" s="10" t="s">
        <v>20</v>
      </c>
    </row>
    <row r="6" customFormat="false" ht="12.75" hidden="false" customHeight="false" outlineLevel="0" collapsed="false">
      <c r="A6" s="87" t="s">
        <v>328</v>
      </c>
      <c r="B6" s="83"/>
      <c r="C6" s="83"/>
      <c r="D6" s="83"/>
      <c r="E6" s="83"/>
      <c r="F6" s="83"/>
      <c r="G6" s="83"/>
      <c r="Z6" s="88"/>
      <c r="AA6" s="88"/>
      <c r="AB6" s="88"/>
      <c r="AC6" s="88"/>
      <c r="AD6" s="88"/>
    </row>
    <row r="7" customFormat="false" ht="12.75" hidden="false" customHeight="false" outlineLevel="0" collapsed="false">
      <c r="A7" s="87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B8" s="89" t="str">
        <f aca="false">CONCATENATE(AA2," ",AB2," ",AC2," ",AD2)</f>
        <v>Rekapitulácia rozpočtu v EUR  </v>
      </c>
      <c r="G8" s="83"/>
    </row>
    <row r="9" customFormat="false" ht="12.75" hidden="false" customHeight="false" outlineLevel="0" collapsed="false">
      <c r="A9" s="90" t="s">
        <v>87</v>
      </c>
      <c r="B9" s="90" t="s">
        <v>36</v>
      </c>
      <c r="C9" s="90" t="s">
        <v>88</v>
      </c>
      <c r="D9" s="90" t="s">
        <v>89</v>
      </c>
      <c r="E9" s="91" t="s">
        <v>90</v>
      </c>
      <c r="F9" s="91" t="s">
        <v>91</v>
      </c>
      <c r="G9" s="83"/>
    </row>
    <row r="10" customFormat="false" ht="12.75" hidden="false" customHeight="false" outlineLevel="0" collapsed="false">
      <c r="A10" s="92"/>
      <c r="B10" s="92"/>
      <c r="C10" s="92" t="s">
        <v>92</v>
      </c>
      <c r="D10" s="92"/>
      <c r="E10" s="92" t="s">
        <v>89</v>
      </c>
      <c r="F10" s="92" t="s">
        <v>89</v>
      </c>
      <c r="G10" s="93"/>
    </row>
    <row r="11" customFormat="false" ht="12.75" hidden="false" customHeight="false" outlineLevel="0" collapsed="false">
      <c r="E11" s="86"/>
    </row>
    <row r="12" customFormat="false" ht="12.75" hidden="false" customHeight="false" outlineLevel="0" collapsed="false">
      <c r="A12" s="83" t="s">
        <v>96</v>
      </c>
      <c r="B12" s="84" t="n">
        <f aca="false">'Prehlad (3)'!H27</f>
        <v>0</v>
      </c>
      <c r="C12" s="84" t="n">
        <f aca="false">'Prehlad (3)'!I27</f>
        <v>0</v>
      </c>
      <c r="D12" s="84" t="n">
        <f aca="false">'Prehlad (3)'!J27</f>
        <v>0</v>
      </c>
      <c r="E12" s="86" t="n">
        <f aca="false">'Prehlad (3)'!L27</f>
        <v>6.333</v>
      </c>
      <c r="F12" s="86" t="n">
        <f aca="false">'Prehlad (3)'!N27</f>
        <v>0</v>
      </c>
    </row>
    <row r="13" customFormat="false" ht="12.75" hidden="false" customHeight="false" outlineLevel="0" collapsed="false">
      <c r="A13" s="83" t="s">
        <v>97</v>
      </c>
      <c r="B13" s="84" t="n">
        <f aca="false">'Prehlad (3)'!H54</f>
        <v>0</v>
      </c>
      <c r="C13" s="84" t="n">
        <f aca="false">'Prehlad (3)'!I54</f>
        <v>0</v>
      </c>
      <c r="D13" s="84" t="n">
        <f aca="false">'Prehlad (3)'!J54</f>
        <v>0</v>
      </c>
      <c r="E13" s="86" t="n">
        <f aca="false">'Prehlad (3)'!L54</f>
        <v>0.105</v>
      </c>
      <c r="F13" s="86" t="n">
        <f aca="false">'Prehlad (3)'!N54</f>
        <v>9.28</v>
      </c>
    </row>
    <row r="14" customFormat="false" ht="12.75" hidden="false" customHeight="false" outlineLevel="0" collapsed="false">
      <c r="A14" s="83" t="s">
        <v>98</v>
      </c>
      <c r="B14" s="84" t="n">
        <f aca="false">'Prehlad (3)'!H56</f>
        <v>0</v>
      </c>
      <c r="C14" s="84" t="n">
        <f aca="false">'Prehlad (3)'!I56</f>
        <v>0</v>
      </c>
      <c r="D14" s="84" t="n">
        <f aca="false">'Prehlad (3)'!J56</f>
        <v>0</v>
      </c>
      <c r="E14" s="86" t="n">
        <f aca="false">'Prehlad (3)'!L56</f>
        <v>6.438</v>
      </c>
      <c r="F14" s="86" t="n">
        <f aca="false">'Prehlad (3)'!N56</f>
        <v>9.28</v>
      </c>
    </row>
    <row r="15" customFormat="false" ht="12.75" hidden="false" customHeight="false" outlineLevel="0" collapsed="false">
      <c r="E15" s="86"/>
    </row>
    <row r="16" customFormat="false" ht="12.75" hidden="false" customHeight="false" outlineLevel="0" collapsed="false">
      <c r="A16" s="83" t="s">
        <v>100</v>
      </c>
      <c r="B16" s="84" t="n">
        <f aca="false">'Prehlad (3)'!H67</f>
        <v>0</v>
      </c>
      <c r="C16" s="84" t="n">
        <f aca="false">'Prehlad (3)'!I67</f>
        <v>0</v>
      </c>
      <c r="D16" s="84" t="n">
        <f aca="false">'Prehlad (3)'!J67</f>
        <v>0</v>
      </c>
      <c r="E16" s="86" t="n">
        <f aca="false">'Prehlad (3)'!L67</f>
        <v>0.012</v>
      </c>
      <c r="F16" s="86" t="n">
        <f aca="false">'Prehlad (3)'!N67</f>
        <v>0.047</v>
      </c>
    </row>
    <row r="17" customFormat="false" ht="12.75" hidden="false" customHeight="false" outlineLevel="0" collapsed="false">
      <c r="A17" s="83" t="s">
        <v>329</v>
      </c>
      <c r="B17" s="84" t="n">
        <f aca="false">'Prehlad (3)'!H84</f>
        <v>0</v>
      </c>
      <c r="C17" s="84" t="n">
        <f aca="false">'Prehlad (3)'!I84</f>
        <v>0</v>
      </c>
      <c r="D17" s="84" t="n">
        <f aca="false">'Prehlad (3)'!J84</f>
        <v>0</v>
      </c>
      <c r="E17" s="86" t="n">
        <f aca="false">'Prehlad (3)'!L84</f>
        <v>0.998</v>
      </c>
      <c r="F17" s="86" t="n">
        <f aca="false">'Prehlad (3)'!N84</f>
        <v>0</v>
      </c>
    </row>
    <row r="18" customFormat="false" ht="12.75" hidden="false" customHeight="false" outlineLevel="0" collapsed="false">
      <c r="A18" s="83" t="s">
        <v>330</v>
      </c>
      <c r="B18" s="84" t="n">
        <f aca="false">'Prehlad (3)'!H89</f>
        <v>0</v>
      </c>
      <c r="C18" s="84" t="n">
        <f aca="false">'Prehlad (3)'!I89</f>
        <v>0</v>
      </c>
      <c r="D18" s="84" t="n">
        <f aca="false">'Prehlad (3)'!J89</f>
        <v>0</v>
      </c>
      <c r="E18" s="86" t="n">
        <f aca="false">'Prehlad (3)'!L89</f>
        <v>0.02</v>
      </c>
      <c r="F18" s="86" t="n">
        <f aca="false">'Prehlad (3)'!N89</f>
        <v>0</v>
      </c>
    </row>
    <row r="19" customFormat="false" ht="12.75" hidden="false" customHeight="false" outlineLevel="0" collapsed="false">
      <c r="A19" s="83" t="s">
        <v>101</v>
      </c>
      <c r="B19" s="84" t="n">
        <f aca="false">'Prehlad (3)'!H91</f>
        <v>0</v>
      </c>
      <c r="C19" s="84" t="n">
        <f aca="false">'Prehlad (3)'!I91</f>
        <v>0</v>
      </c>
      <c r="D19" s="84" t="n">
        <f aca="false">'Prehlad (3)'!J91</f>
        <v>0</v>
      </c>
      <c r="E19" s="86" t="n">
        <f aca="false">'Prehlad (3)'!L91</f>
        <v>1.03</v>
      </c>
      <c r="F19" s="86" t="n">
        <f aca="false">'Prehlad (3)'!N91</f>
        <v>0.047</v>
      </c>
    </row>
    <row r="20" customFormat="false" ht="12.75" hidden="false" customHeight="false" outlineLevel="0" collapsed="false">
      <c r="E20" s="86"/>
    </row>
    <row r="21" customFormat="false" ht="12.75" hidden="false" customHeight="false" outlineLevel="0" collapsed="false">
      <c r="E21" s="86"/>
    </row>
    <row r="22" customFormat="false" ht="12.75" hidden="false" customHeight="false" outlineLevel="0" collapsed="false">
      <c r="A22" s="83" t="s">
        <v>102</v>
      </c>
      <c r="B22" s="84" t="n">
        <f aca="false">'Prehlad (3)'!H93</f>
        <v>0</v>
      </c>
      <c r="C22" s="84" t="n">
        <f aca="false">'Prehlad (3)'!I93</f>
        <v>0</v>
      </c>
      <c r="D22" s="84" t="n">
        <f aca="false">'Prehlad (3)'!J93</f>
        <v>0</v>
      </c>
      <c r="E22" s="86" t="n">
        <f aca="false">'Prehlad (3)'!L93</f>
        <v>7.468</v>
      </c>
      <c r="F22" s="86" t="n">
        <f aca="false">'Prehlad (3)'!N93</f>
        <v>9.327</v>
      </c>
    </row>
    <row r="23" customFormat="false" ht="12.75" hidden="false" customHeight="false" outlineLevel="0" collapsed="false">
      <c r="E23" s="86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H99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5" width="3.7"/>
    <col collapsed="false" customWidth="true" hidden="false" outlineLevel="0" max="3" min="3" style="96" width="10.28"/>
    <col collapsed="false" customWidth="true" hidden="false" outlineLevel="0" max="4" min="4" style="97" width="39.7"/>
    <col collapsed="false" customWidth="true" hidden="false" outlineLevel="0" max="5" min="5" style="98" width="11.28"/>
    <col collapsed="false" customWidth="true" hidden="false" outlineLevel="0" max="6" min="6" style="99" width="5.85"/>
    <col collapsed="false" customWidth="true" hidden="false" outlineLevel="0" max="7" min="7" style="100" width="8.14"/>
    <col collapsed="false" customWidth="true" hidden="false" outlineLevel="0" max="8" min="8" style="100" width="8.7"/>
    <col collapsed="false" customWidth="true" hidden="false" outlineLevel="0" max="9" min="9" style="100" width="8.99"/>
    <col collapsed="false" customWidth="true" hidden="false" outlineLevel="0" max="10" min="10" style="100" width="8.85"/>
    <col collapsed="false" customWidth="true" hidden="false" outlineLevel="0" max="12" min="11" style="101" width="7.42"/>
    <col collapsed="false" customWidth="true" hidden="false" outlineLevel="0" max="13" min="13" style="98" width="7.99"/>
    <col collapsed="false" customWidth="true" hidden="false" outlineLevel="0" max="14" min="14" style="98" width="6.13"/>
    <col collapsed="false" customWidth="true" hidden="false" outlineLevel="0" max="15" min="15" style="99" width="3.56"/>
    <col collapsed="false" customWidth="true" hidden="true" outlineLevel="0" max="16" min="16" style="99" width="12.7"/>
    <col collapsed="false" customWidth="true" hidden="true" outlineLevel="0" max="19" min="17" style="98" width="13.28"/>
    <col collapsed="false" customWidth="true" hidden="true" outlineLevel="0" max="20" min="20" style="102" width="10.56"/>
    <col collapsed="false" customWidth="true" hidden="true" outlineLevel="0" max="21" min="21" style="102" width="10.28"/>
    <col collapsed="false" customWidth="true" hidden="true" outlineLevel="0" max="22" min="22" style="102" width="9.06"/>
    <col collapsed="false" customWidth="false" hidden="false" outlineLevel="0" max="23" min="23" style="98" width="9.14"/>
    <col collapsed="false" customWidth="true" hidden="false" outlineLevel="0" max="25" min="24" style="99" width="5.71"/>
    <col collapsed="false" customWidth="true" hidden="false" outlineLevel="0" max="26" min="26" style="99" width="6.56"/>
    <col collapsed="false" customWidth="true" hidden="false" outlineLevel="0" max="27" min="27" style="96" width="24.85"/>
    <col collapsed="false" customWidth="true" hidden="false" outlineLevel="0" max="28" min="28" style="99" width="4.28"/>
    <col collapsed="false" customWidth="true" hidden="false" outlineLevel="0" max="29" min="29" style="103" width="8.28"/>
    <col collapsed="false" customWidth="true" hidden="false" outlineLevel="0" max="30" min="30" style="103" width="8.7"/>
    <col collapsed="false" customWidth="false" hidden="false" outlineLevel="0" max="34" min="31" style="103" width="9.14"/>
    <col collapsed="false" customWidth="false" hidden="false" outlineLevel="0" max="257" min="35" style="83" width="9.14"/>
  </cols>
  <sheetData>
    <row r="1" customFormat="false" ht="12.75" hidden="false" customHeight="false" outlineLevel="0" collapsed="false">
      <c r="A1" s="104" t="s">
        <v>76</v>
      </c>
      <c r="B1" s="105"/>
      <c r="C1" s="105"/>
      <c r="D1" s="105"/>
      <c r="E1" s="105"/>
      <c r="F1" s="105"/>
      <c r="G1" s="106"/>
      <c r="H1" s="105"/>
      <c r="I1" s="104" t="s">
        <v>331</v>
      </c>
      <c r="J1" s="106"/>
      <c r="K1" s="107"/>
      <c r="L1" s="105"/>
      <c r="M1" s="105"/>
      <c r="N1" s="105"/>
      <c r="O1" s="105"/>
      <c r="P1" s="105"/>
      <c r="Q1" s="108"/>
      <c r="R1" s="108"/>
      <c r="S1" s="108"/>
      <c r="T1" s="105"/>
      <c r="U1" s="105"/>
      <c r="V1" s="105"/>
      <c r="W1" s="105"/>
      <c r="X1" s="105"/>
      <c r="Y1" s="105"/>
      <c r="Z1" s="109" t="s">
        <v>0</v>
      </c>
      <c r="AA1" s="110" t="s">
        <v>1</v>
      </c>
      <c r="AB1" s="109" t="s">
        <v>2</v>
      </c>
      <c r="AC1" s="109" t="s">
        <v>3</v>
      </c>
      <c r="AD1" s="109" t="s">
        <v>4</v>
      </c>
      <c r="AE1" s="83"/>
      <c r="AF1" s="83"/>
      <c r="AG1" s="83"/>
      <c r="AH1" s="83"/>
    </row>
    <row r="2" customFormat="false" ht="12.75" hidden="false" customHeight="false" outlineLevel="0" collapsed="false">
      <c r="A2" s="104" t="s">
        <v>78</v>
      </c>
      <c r="B2" s="105"/>
      <c r="C2" s="105"/>
      <c r="D2" s="105"/>
      <c r="E2" s="105"/>
      <c r="F2" s="105"/>
      <c r="G2" s="106"/>
      <c r="H2" s="111"/>
      <c r="I2" s="104" t="s">
        <v>79</v>
      </c>
      <c r="J2" s="106"/>
      <c r="K2" s="107"/>
      <c r="L2" s="105"/>
      <c r="M2" s="105"/>
      <c r="N2" s="105"/>
      <c r="O2" s="105"/>
      <c r="P2" s="105"/>
      <c r="Q2" s="108"/>
      <c r="R2" s="108"/>
      <c r="S2" s="108"/>
      <c r="T2" s="105"/>
      <c r="U2" s="105"/>
      <c r="V2" s="105"/>
      <c r="W2" s="105"/>
      <c r="X2" s="105"/>
      <c r="Y2" s="105"/>
      <c r="Z2" s="109" t="s">
        <v>9</v>
      </c>
      <c r="AA2" s="112" t="s">
        <v>104</v>
      </c>
      <c r="AB2" s="113" t="s">
        <v>11</v>
      </c>
      <c r="AC2" s="113"/>
      <c r="AD2" s="112"/>
      <c r="AE2" s="83"/>
      <c r="AF2" s="83"/>
      <c r="AG2" s="83"/>
      <c r="AH2" s="83"/>
    </row>
    <row r="3" customFormat="false" ht="12.75" hidden="false" customHeight="false" outlineLevel="0" collapsed="false">
      <c r="A3" s="104" t="s">
        <v>81</v>
      </c>
      <c r="B3" s="105"/>
      <c r="C3" s="105"/>
      <c r="D3" s="105"/>
      <c r="E3" s="105"/>
      <c r="F3" s="105"/>
      <c r="G3" s="106"/>
      <c r="H3" s="105"/>
      <c r="I3" s="104" t="s">
        <v>82</v>
      </c>
      <c r="J3" s="106"/>
      <c r="K3" s="107"/>
      <c r="L3" s="105"/>
      <c r="M3" s="105"/>
      <c r="N3" s="105"/>
      <c r="O3" s="105"/>
      <c r="P3" s="105"/>
      <c r="Q3" s="108"/>
      <c r="R3" s="108"/>
      <c r="S3" s="108"/>
      <c r="T3" s="105"/>
      <c r="U3" s="105"/>
      <c r="V3" s="105"/>
      <c r="W3" s="105"/>
      <c r="X3" s="105"/>
      <c r="Y3" s="105"/>
      <c r="Z3" s="109" t="s">
        <v>17</v>
      </c>
      <c r="AA3" s="112" t="s">
        <v>105</v>
      </c>
      <c r="AB3" s="113" t="s">
        <v>11</v>
      </c>
      <c r="AC3" s="113" t="s">
        <v>19</v>
      </c>
      <c r="AD3" s="112" t="s">
        <v>20</v>
      </c>
      <c r="AE3" s="83"/>
      <c r="AF3" s="83"/>
      <c r="AG3" s="83"/>
      <c r="AH3" s="83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8"/>
      <c r="R4" s="108"/>
      <c r="S4" s="108"/>
      <c r="T4" s="105"/>
      <c r="U4" s="105"/>
      <c r="V4" s="105"/>
      <c r="W4" s="105"/>
      <c r="X4" s="105"/>
      <c r="Y4" s="105"/>
      <c r="Z4" s="109" t="s">
        <v>24</v>
      </c>
      <c r="AA4" s="112" t="s">
        <v>106</v>
      </c>
      <c r="AB4" s="113" t="s">
        <v>11</v>
      </c>
      <c r="AC4" s="113"/>
      <c r="AD4" s="112"/>
      <c r="AE4" s="83"/>
      <c r="AF4" s="83"/>
      <c r="AG4" s="83"/>
      <c r="AH4" s="83"/>
    </row>
    <row r="5" customFormat="false" ht="12.75" hidden="false" customHeight="false" outlineLevel="0" collapsed="false">
      <c r="A5" s="104" t="s">
        <v>85</v>
      </c>
      <c r="B5" s="105"/>
      <c r="C5" s="105"/>
      <c r="D5" s="105"/>
      <c r="E5" s="105"/>
      <c r="F5" s="105"/>
      <c r="G5" s="105"/>
      <c r="H5" s="105"/>
      <c r="I5" s="105" t="s">
        <v>107</v>
      </c>
      <c r="J5" s="105"/>
      <c r="K5" s="105"/>
      <c r="L5" s="105"/>
      <c r="M5" s="105"/>
      <c r="N5" s="105"/>
      <c r="O5" s="105"/>
      <c r="P5" s="105"/>
      <c r="Q5" s="108"/>
      <c r="R5" s="108"/>
      <c r="S5" s="108"/>
      <c r="T5" s="105"/>
      <c r="U5" s="105"/>
      <c r="V5" s="105"/>
      <c r="W5" s="105"/>
      <c r="X5" s="105"/>
      <c r="Y5" s="105"/>
      <c r="Z5" s="109" t="s">
        <v>30</v>
      </c>
      <c r="AA5" s="112" t="s">
        <v>105</v>
      </c>
      <c r="AB5" s="113" t="s">
        <v>11</v>
      </c>
      <c r="AC5" s="113" t="s">
        <v>19</v>
      </c>
      <c r="AD5" s="112" t="s">
        <v>20</v>
      </c>
      <c r="AE5" s="83"/>
      <c r="AF5" s="83"/>
      <c r="AG5" s="83"/>
      <c r="AH5" s="83"/>
    </row>
    <row r="6" customFormat="false" ht="12.75" hidden="false" customHeight="false" outlineLevel="0" collapsed="false">
      <c r="A6" s="104" t="s">
        <v>328</v>
      </c>
      <c r="B6" s="105"/>
      <c r="C6" s="105"/>
      <c r="D6" s="105"/>
      <c r="E6" s="105"/>
      <c r="F6" s="105"/>
      <c r="G6" s="105"/>
      <c r="H6" s="105"/>
      <c r="I6" s="105" t="s">
        <v>332</v>
      </c>
      <c r="J6" s="105"/>
      <c r="K6" s="105"/>
      <c r="L6" s="105"/>
      <c r="M6" s="105"/>
      <c r="N6" s="105"/>
      <c r="O6" s="105"/>
      <c r="P6" s="105"/>
      <c r="Q6" s="108"/>
      <c r="R6" s="108"/>
      <c r="S6" s="108"/>
      <c r="T6" s="105"/>
      <c r="U6" s="105"/>
      <c r="V6" s="105"/>
      <c r="W6" s="105"/>
      <c r="X6" s="105"/>
      <c r="Y6" s="105"/>
      <c r="Z6" s="105"/>
      <c r="AA6" s="111"/>
      <c r="AB6" s="105"/>
      <c r="AC6" s="83"/>
      <c r="AD6" s="83"/>
      <c r="AE6" s="83"/>
      <c r="AF6" s="83"/>
      <c r="AG6" s="83"/>
      <c r="AH6" s="83"/>
    </row>
    <row r="7" customFormat="false" ht="12.7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8"/>
      <c r="R7" s="108"/>
      <c r="S7" s="108"/>
      <c r="T7" s="105"/>
      <c r="U7" s="105"/>
      <c r="V7" s="105"/>
      <c r="W7" s="105"/>
      <c r="X7" s="105"/>
      <c r="Y7" s="105"/>
      <c r="Z7" s="105"/>
      <c r="AA7" s="111"/>
      <c r="AB7" s="105"/>
      <c r="AC7" s="83"/>
      <c r="AD7" s="83"/>
      <c r="AE7" s="83"/>
      <c r="AF7" s="83"/>
      <c r="AG7" s="83"/>
      <c r="AH7" s="83"/>
    </row>
    <row r="8" customFormat="false" ht="14.25" hidden="false" customHeight="false" outlineLevel="0" collapsed="false">
      <c r="A8" s="83"/>
      <c r="B8" s="114"/>
      <c r="C8" s="115"/>
      <c r="D8" s="116" t="str">
        <f aca="false">CONCATENATE(AA2," ",AB2," ",AC2," ",AD2)</f>
        <v>Prehľad rozpočtových nákladov v EUR  </v>
      </c>
      <c r="E8" s="108"/>
      <c r="F8" s="105"/>
      <c r="G8" s="106"/>
      <c r="H8" s="106"/>
      <c r="I8" s="106"/>
      <c r="J8" s="106"/>
      <c r="K8" s="107"/>
      <c r="L8" s="107"/>
      <c r="M8" s="108"/>
      <c r="N8" s="108"/>
      <c r="O8" s="105"/>
      <c r="P8" s="105"/>
      <c r="Q8" s="108"/>
      <c r="R8" s="108"/>
      <c r="S8" s="108"/>
      <c r="T8" s="105"/>
      <c r="U8" s="105"/>
      <c r="V8" s="105"/>
      <c r="W8" s="105"/>
      <c r="X8" s="105"/>
      <c r="Y8" s="105"/>
      <c r="Z8" s="105"/>
      <c r="AA8" s="111"/>
      <c r="AB8" s="105"/>
      <c r="AC8" s="83"/>
      <c r="AD8" s="83"/>
      <c r="AE8" s="83"/>
      <c r="AF8" s="83"/>
      <c r="AG8" s="83"/>
      <c r="AH8" s="83"/>
    </row>
    <row r="9" customFormat="false" ht="13.5" hidden="false" customHeight="false" outlineLevel="0" collapsed="false">
      <c r="A9" s="117" t="s">
        <v>109</v>
      </c>
      <c r="B9" s="117" t="s">
        <v>110</v>
      </c>
      <c r="C9" s="117" t="s">
        <v>111</v>
      </c>
      <c r="D9" s="117" t="s">
        <v>112</v>
      </c>
      <c r="E9" s="117" t="s">
        <v>113</v>
      </c>
      <c r="F9" s="117" t="s">
        <v>114</v>
      </c>
      <c r="G9" s="117" t="s">
        <v>115</v>
      </c>
      <c r="H9" s="117" t="s">
        <v>36</v>
      </c>
      <c r="I9" s="117" t="s">
        <v>88</v>
      </c>
      <c r="J9" s="117" t="s">
        <v>89</v>
      </c>
      <c r="K9" s="118" t="s">
        <v>90</v>
      </c>
      <c r="L9" s="118"/>
      <c r="M9" s="119" t="s">
        <v>91</v>
      </c>
      <c r="N9" s="119"/>
      <c r="O9" s="120" t="s">
        <v>116</v>
      </c>
      <c r="P9" s="121" t="s">
        <v>117</v>
      </c>
      <c r="Q9" s="122" t="s">
        <v>113</v>
      </c>
      <c r="R9" s="122" t="s">
        <v>113</v>
      </c>
      <c r="S9" s="123" t="s">
        <v>113</v>
      </c>
      <c r="T9" s="124" t="s">
        <v>118</v>
      </c>
      <c r="U9" s="124" t="s">
        <v>119</v>
      </c>
      <c r="V9" s="124" t="s">
        <v>120</v>
      </c>
      <c r="W9" s="125"/>
      <c r="X9" s="125"/>
      <c r="Y9" s="125"/>
      <c r="Z9" s="126"/>
      <c r="AA9" s="126"/>
      <c r="AB9" s="105"/>
      <c r="AC9" s="83"/>
      <c r="AD9" s="83"/>
      <c r="AE9" s="83"/>
      <c r="AF9" s="83"/>
      <c r="AG9" s="83"/>
      <c r="AH9" s="83"/>
    </row>
    <row r="10" customFormat="false" ht="13.5" hidden="false" customHeight="false" outlineLevel="0" collapsed="false">
      <c r="A10" s="127" t="s">
        <v>121</v>
      </c>
      <c r="B10" s="127" t="s">
        <v>122</v>
      </c>
      <c r="C10" s="128"/>
      <c r="D10" s="127" t="s">
        <v>123</v>
      </c>
      <c r="E10" s="127" t="s">
        <v>124</v>
      </c>
      <c r="F10" s="127" t="s">
        <v>125</v>
      </c>
      <c r="G10" s="127" t="s">
        <v>126</v>
      </c>
      <c r="H10" s="127"/>
      <c r="I10" s="127" t="s">
        <v>92</v>
      </c>
      <c r="J10" s="127"/>
      <c r="K10" s="127" t="s">
        <v>115</v>
      </c>
      <c r="L10" s="127" t="s">
        <v>89</v>
      </c>
      <c r="M10" s="129" t="s">
        <v>115</v>
      </c>
      <c r="N10" s="127" t="s">
        <v>89</v>
      </c>
      <c r="O10" s="129" t="s">
        <v>127</v>
      </c>
      <c r="P10" s="130"/>
      <c r="Q10" s="131" t="s">
        <v>128</v>
      </c>
      <c r="R10" s="131" t="s">
        <v>129</v>
      </c>
      <c r="S10" s="132" t="s">
        <v>130</v>
      </c>
      <c r="T10" s="124" t="s">
        <v>131</v>
      </c>
      <c r="U10" s="124" t="s">
        <v>132</v>
      </c>
      <c r="V10" s="124" t="s">
        <v>133</v>
      </c>
      <c r="W10" s="125"/>
      <c r="X10" s="105"/>
      <c r="Y10" s="105"/>
      <c r="Z10" s="126"/>
      <c r="AA10" s="126"/>
      <c r="AB10" s="105"/>
      <c r="AC10" s="83"/>
      <c r="AD10" s="83"/>
      <c r="AE10" s="83"/>
      <c r="AF10" s="83"/>
      <c r="AG10" s="83"/>
      <c r="AH10" s="83"/>
    </row>
    <row r="11" customFormat="false" ht="13.5" hidden="false" customHeight="false" outlineLevel="0" collapsed="false"/>
    <row r="12" customFormat="false" ht="12.75" hidden="false" customHeight="false" outlineLevel="0" collapsed="false">
      <c r="B12" s="133" t="s">
        <v>134</v>
      </c>
    </row>
    <row r="13" customFormat="false" ht="12.75" hidden="false" customHeight="false" outlineLevel="0" collapsed="false">
      <c r="B13" s="96" t="s">
        <v>96</v>
      </c>
    </row>
    <row r="14" customFormat="false" ht="12.75" hidden="false" customHeight="false" outlineLevel="0" collapsed="false">
      <c r="A14" s="94" t="n">
        <v>1</v>
      </c>
      <c r="B14" s="95" t="s">
        <v>161</v>
      </c>
      <c r="C14" s="96" t="s">
        <v>333</v>
      </c>
      <c r="D14" s="97" t="s">
        <v>334</v>
      </c>
      <c r="E14" s="98" t="n">
        <v>209.74</v>
      </c>
      <c r="F14" s="99" t="s">
        <v>213</v>
      </c>
      <c r="H14" s="100" t="n">
        <f aca="false">ROUND(E14*G14,2)</f>
        <v>0</v>
      </c>
      <c r="J14" s="100" t="n">
        <f aca="false">ROUND(E14*G14,2)</f>
        <v>0</v>
      </c>
      <c r="K14" s="98" t="n">
        <v>0.00431</v>
      </c>
      <c r="L14" s="98" t="n">
        <f aca="false">E14*K14</f>
        <v>0.9039794</v>
      </c>
      <c r="O14" s="99" t="n">
        <v>20</v>
      </c>
      <c r="P14" s="99" t="s">
        <v>139</v>
      </c>
      <c r="V14" s="102" t="s">
        <v>68</v>
      </c>
    </row>
    <row r="15" customFormat="false" ht="25.5" hidden="false" customHeight="false" outlineLevel="0" collapsed="false">
      <c r="D15" s="97" t="s">
        <v>335</v>
      </c>
      <c r="K15" s="98"/>
      <c r="L15" s="98"/>
      <c r="V15" s="102" t="s">
        <v>141</v>
      </c>
    </row>
    <row r="16" customFormat="false" ht="12.75" hidden="false" customHeight="false" outlineLevel="0" collapsed="false">
      <c r="D16" s="97" t="s">
        <v>336</v>
      </c>
      <c r="K16" s="98"/>
      <c r="L16" s="98"/>
      <c r="V16" s="102" t="s">
        <v>141</v>
      </c>
    </row>
    <row r="17" customFormat="false" ht="25.5" hidden="false" customHeight="false" outlineLevel="0" collapsed="false">
      <c r="A17" s="94" t="n">
        <v>2</v>
      </c>
      <c r="B17" s="95" t="s">
        <v>161</v>
      </c>
      <c r="C17" s="96" t="s">
        <v>337</v>
      </c>
      <c r="D17" s="97" t="s">
        <v>338</v>
      </c>
      <c r="E17" s="98" t="n">
        <v>65.348</v>
      </c>
      <c r="F17" s="99" t="s">
        <v>156</v>
      </c>
      <c r="H17" s="100" t="n">
        <f aca="false">ROUND(E17*G17,2)</f>
        <v>0</v>
      </c>
      <c r="J17" s="100" t="n">
        <f aca="false">ROUND(E17*G17,2)</f>
        <v>0</v>
      </c>
      <c r="K17" s="98" t="n">
        <v>0.05731</v>
      </c>
      <c r="L17" s="98" t="n">
        <f aca="false">E17*K17</f>
        <v>3.74509388</v>
      </c>
      <c r="O17" s="99" t="n">
        <v>20</v>
      </c>
      <c r="P17" s="99" t="s">
        <v>139</v>
      </c>
      <c r="V17" s="102" t="s">
        <v>68</v>
      </c>
    </row>
    <row r="18" customFormat="false" ht="25.5" hidden="false" customHeight="false" outlineLevel="0" collapsed="false">
      <c r="D18" s="97" t="s">
        <v>339</v>
      </c>
      <c r="K18" s="98"/>
      <c r="L18" s="98"/>
      <c r="V18" s="102" t="s">
        <v>141</v>
      </c>
    </row>
    <row r="19" customFormat="false" ht="12.75" hidden="false" customHeight="false" outlineLevel="0" collapsed="false">
      <c r="D19" s="97" t="s">
        <v>340</v>
      </c>
      <c r="K19" s="98"/>
      <c r="L19" s="98"/>
      <c r="V19" s="102" t="s">
        <v>141</v>
      </c>
    </row>
    <row r="20" customFormat="false" ht="12.75" hidden="false" customHeight="false" outlineLevel="0" collapsed="false">
      <c r="A20" s="94" t="n">
        <v>3</v>
      </c>
      <c r="B20" s="95" t="s">
        <v>161</v>
      </c>
      <c r="C20" s="96" t="s">
        <v>341</v>
      </c>
      <c r="D20" s="97" t="s">
        <v>342</v>
      </c>
      <c r="E20" s="98" t="n">
        <v>56.35</v>
      </c>
      <c r="F20" s="99" t="s">
        <v>213</v>
      </c>
      <c r="H20" s="100" t="n">
        <f aca="false">ROUND(E20*G20,2)</f>
        <v>0</v>
      </c>
      <c r="J20" s="100" t="n">
        <f aca="false">ROUND(E20*G20,2)</f>
        <v>0</v>
      </c>
      <c r="K20" s="98" t="n">
        <v>0.02014</v>
      </c>
      <c r="L20" s="98" t="n">
        <f aca="false">E20*K20</f>
        <v>1.134889</v>
      </c>
      <c r="O20" s="99" t="n">
        <v>20</v>
      </c>
      <c r="P20" s="99" t="s">
        <v>139</v>
      </c>
      <c r="V20" s="102" t="s">
        <v>68</v>
      </c>
    </row>
    <row r="21" customFormat="false" ht="13.5" hidden="false" customHeight="true" outlineLevel="0" collapsed="false">
      <c r="A21" s="94" t="n">
        <v>4</v>
      </c>
      <c r="B21" s="95" t="s">
        <v>165</v>
      </c>
      <c r="C21" s="96" t="s">
        <v>343</v>
      </c>
      <c r="D21" s="97" t="s">
        <v>344</v>
      </c>
      <c r="E21" s="98" t="n">
        <v>22</v>
      </c>
      <c r="F21" s="99" t="s">
        <v>287</v>
      </c>
      <c r="H21" s="100" t="n">
        <f aca="false">ROUND(E21*G21,2)</f>
        <v>0</v>
      </c>
      <c r="J21" s="100" t="n">
        <f aca="false">ROUND(E21*G21,2)</f>
        <v>0</v>
      </c>
      <c r="K21" s="98" t="n">
        <v>0.00072</v>
      </c>
      <c r="L21" s="98" t="n">
        <f aca="false">E21*K21</f>
        <v>0.01584</v>
      </c>
      <c r="O21" s="99" t="n">
        <v>20</v>
      </c>
      <c r="P21" s="99" t="s">
        <v>139</v>
      </c>
      <c r="V21" s="102" t="s">
        <v>68</v>
      </c>
    </row>
    <row r="22" customFormat="false" ht="14.25" hidden="false" customHeight="true" outlineLevel="0" collapsed="false">
      <c r="A22" s="94" t="n">
        <v>5</v>
      </c>
      <c r="B22" s="95" t="s">
        <v>165</v>
      </c>
      <c r="C22" s="96" t="s">
        <v>345</v>
      </c>
      <c r="D22" s="97" t="s">
        <v>346</v>
      </c>
      <c r="E22" s="98" t="n">
        <v>28</v>
      </c>
      <c r="F22" s="99" t="s">
        <v>287</v>
      </c>
      <c r="H22" s="100" t="n">
        <f aca="false">ROUND(E22*G22,2)</f>
        <v>0</v>
      </c>
      <c r="J22" s="100" t="n">
        <f aca="false">ROUND(E22*G22,2)</f>
        <v>0</v>
      </c>
      <c r="K22" s="98" t="n">
        <v>0.0012</v>
      </c>
      <c r="L22" s="98" t="n">
        <f aca="false">E22*K22</f>
        <v>0.0336</v>
      </c>
      <c r="O22" s="99" t="n">
        <v>20</v>
      </c>
      <c r="P22" s="99" t="s">
        <v>139</v>
      </c>
      <c r="V22" s="102" t="s">
        <v>68</v>
      </c>
    </row>
    <row r="23" customFormat="false" ht="25.5" hidden="false" customHeight="false" outlineLevel="0" collapsed="false">
      <c r="A23" s="94" t="n">
        <v>6</v>
      </c>
      <c r="B23" s="95" t="s">
        <v>165</v>
      </c>
      <c r="C23" s="96" t="s">
        <v>347</v>
      </c>
      <c r="D23" s="97" t="s">
        <v>348</v>
      </c>
      <c r="E23" s="98" t="n">
        <v>1</v>
      </c>
      <c r="F23" s="99" t="s">
        <v>287</v>
      </c>
      <c r="H23" s="100" t="n">
        <f aca="false">ROUND(E23*G23,2)</f>
        <v>0</v>
      </c>
      <c r="J23" s="100" t="n">
        <f aca="false">ROUND(E23*G23,2)</f>
        <v>0</v>
      </c>
      <c r="K23" s="98" t="n">
        <v>0.0006</v>
      </c>
      <c r="L23" s="98" t="n">
        <f aca="false">E23*K23</f>
        <v>0.0006</v>
      </c>
      <c r="O23" s="99" t="n">
        <v>20</v>
      </c>
      <c r="P23" s="99" t="s">
        <v>139</v>
      </c>
      <c r="V23" s="102" t="s">
        <v>68</v>
      </c>
    </row>
    <row r="24" customFormat="false" ht="25.5" hidden="false" customHeight="false" outlineLevel="0" collapsed="false">
      <c r="A24" s="94" t="n">
        <v>7</v>
      </c>
      <c r="B24" s="95" t="s">
        <v>165</v>
      </c>
      <c r="C24" s="96" t="s">
        <v>349</v>
      </c>
      <c r="D24" s="97" t="s">
        <v>350</v>
      </c>
      <c r="E24" s="98" t="n">
        <v>1</v>
      </c>
      <c r="F24" s="99" t="s">
        <v>287</v>
      </c>
      <c r="H24" s="100" t="n">
        <f aca="false">ROUND(E24*G24,2)</f>
        <v>0</v>
      </c>
      <c r="J24" s="100" t="n">
        <f aca="false">ROUND(E24*G24,2)</f>
        <v>0</v>
      </c>
      <c r="K24" s="98" t="n">
        <v>0.0012</v>
      </c>
      <c r="L24" s="98" t="n">
        <f aca="false">E24*K24</f>
        <v>0.0012</v>
      </c>
      <c r="O24" s="99" t="n">
        <v>20</v>
      </c>
      <c r="P24" s="99" t="s">
        <v>139</v>
      </c>
      <c r="V24" s="102" t="s">
        <v>68</v>
      </c>
    </row>
    <row r="25" customFormat="false" ht="14.25" hidden="false" customHeight="true" outlineLevel="0" collapsed="false">
      <c r="A25" s="94" t="n">
        <v>8</v>
      </c>
      <c r="B25" s="95" t="s">
        <v>165</v>
      </c>
      <c r="C25" s="96" t="s">
        <v>351</v>
      </c>
      <c r="D25" s="97" t="s">
        <v>352</v>
      </c>
      <c r="E25" s="98" t="n">
        <v>56.35</v>
      </c>
      <c r="F25" s="99" t="s">
        <v>213</v>
      </c>
      <c r="H25" s="100" t="n">
        <f aca="false">ROUND(E25*G25,2)</f>
        <v>0</v>
      </c>
      <c r="J25" s="100" t="n">
        <f aca="false">ROUND(E25*G25,2)</f>
        <v>0</v>
      </c>
      <c r="K25" s="98" t="n">
        <v>0.00884</v>
      </c>
      <c r="L25" s="98" t="n">
        <f aca="false">E25*K25</f>
        <v>0.498134</v>
      </c>
      <c r="O25" s="99" t="n">
        <v>20</v>
      </c>
      <c r="P25" s="99" t="s">
        <v>139</v>
      </c>
      <c r="V25" s="102" t="s">
        <v>68</v>
      </c>
    </row>
    <row r="26" customFormat="false" ht="12.75" hidden="false" customHeight="false" outlineLevel="0" collapsed="false">
      <c r="D26" s="97" t="s">
        <v>353</v>
      </c>
      <c r="K26" s="98"/>
      <c r="L26" s="98"/>
      <c r="V26" s="102" t="s">
        <v>141</v>
      </c>
    </row>
    <row r="27" customFormat="false" ht="12.75" hidden="false" customHeight="false" outlineLevel="0" collapsed="false">
      <c r="D27" s="134" t="s">
        <v>234</v>
      </c>
      <c r="E27" s="135" t="n">
        <f aca="false">J27</f>
        <v>0</v>
      </c>
      <c r="H27" s="135" t="n">
        <f aca="false">ROUND(SUM(H12:H26),2)</f>
        <v>0</v>
      </c>
      <c r="I27" s="135" t="n">
        <f aca="false">ROUND(SUM(I12:I26),2)</f>
        <v>0</v>
      </c>
      <c r="J27" s="135" t="n">
        <f aca="false">ROUND(SUM(J12:J26),2)</f>
        <v>0</v>
      </c>
      <c r="K27" s="98"/>
      <c r="L27" s="136" t="n">
        <f aca="false">ROUND(SUM(L12:L26),3)</f>
        <v>6.333</v>
      </c>
      <c r="N27" s="136" t="n">
        <f aca="false">ROUND(SUM(N12:N26),3)</f>
        <v>0</v>
      </c>
    </row>
    <row r="28" customFormat="false" ht="12.75" hidden="false" customHeight="false" outlineLevel="0" collapsed="false">
      <c r="K28" s="98"/>
      <c r="L28" s="98"/>
    </row>
    <row r="29" customFormat="false" ht="12.75" hidden="false" customHeight="false" outlineLevel="0" collapsed="false">
      <c r="B29" s="96" t="s">
        <v>97</v>
      </c>
      <c r="K29" s="98"/>
      <c r="L29" s="98"/>
    </row>
    <row r="30" customFormat="false" ht="13.5" hidden="false" customHeight="true" outlineLevel="0" collapsed="false">
      <c r="A30" s="94" t="n">
        <v>9</v>
      </c>
      <c r="B30" s="95" t="s">
        <v>245</v>
      </c>
      <c r="C30" s="96" t="s">
        <v>354</v>
      </c>
      <c r="D30" s="97" t="s">
        <v>355</v>
      </c>
      <c r="E30" s="98" t="n">
        <v>90.33</v>
      </c>
      <c r="F30" s="99" t="s">
        <v>156</v>
      </c>
      <c r="H30" s="100" t="n">
        <f aca="false">ROUND(E30*G30,2)</f>
        <v>0</v>
      </c>
      <c r="J30" s="100" t="n">
        <f aca="false">ROUND(E30*G30,2)</f>
        <v>0</v>
      </c>
      <c r="K30" s="98"/>
      <c r="L30" s="98"/>
      <c r="M30" s="98" t="n">
        <v>0.055</v>
      </c>
      <c r="N30" s="98" t="n">
        <f aca="false">E30*M30</f>
        <v>4.96815</v>
      </c>
      <c r="O30" s="99" t="n">
        <v>20</v>
      </c>
      <c r="P30" s="99" t="s">
        <v>139</v>
      </c>
      <c r="V30" s="102" t="s">
        <v>68</v>
      </c>
    </row>
    <row r="31" customFormat="false" ht="15" hidden="false" customHeight="true" outlineLevel="0" collapsed="false">
      <c r="D31" s="97" t="s">
        <v>356</v>
      </c>
      <c r="K31" s="98"/>
      <c r="L31" s="98"/>
      <c r="V31" s="102" t="s">
        <v>141</v>
      </c>
    </row>
    <row r="32" customFormat="false" ht="25.5" hidden="false" customHeight="false" outlineLevel="0" collapsed="false">
      <c r="D32" s="97" t="s">
        <v>357</v>
      </c>
      <c r="K32" s="98"/>
      <c r="L32" s="98"/>
      <c r="V32" s="102" t="s">
        <v>141</v>
      </c>
    </row>
    <row r="33" customFormat="false" ht="12.75" hidden="false" customHeight="false" outlineLevel="0" collapsed="false">
      <c r="A33" s="94" t="n">
        <v>10</v>
      </c>
      <c r="B33" s="95" t="s">
        <v>245</v>
      </c>
      <c r="C33" s="96" t="s">
        <v>358</v>
      </c>
      <c r="D33" s="97" t="s">
        <v>359</v>
      </c>
      <c r="E33" s="98" t="n">
        <v>52</v>
      </c>
      <c r="F33" s="99" t="s">
        <v>287</v>
      </c>
      <c r="H33" s="100" t="n">
        <f aca="false">ROUND(E33*G33,2)</f>
        <v>0</v>
      </c>
      <c r="J33" s="100" t="n">
        <f aca="false">ROUND(E33*G33,2)</f>
        <v>0</v>
      </c>
      <c r="K33" s="98"/>
      <c r="L33" s="98"/>
      <c r="O33" s="99" t="n">
        <v>20</v>
      </c>
      <c r="P33" s="99" t="s">
        <v>139</v>
      </c>
      <c r="V33" s="102" t="s">
        <v>68</v>
      </c>
    </row>
    <row r="34" customFormat="false" ht="12.75" hidden="false" customHeight="false" outlineLevel="0" collapsed="false">
      <c r="D34" s="97" t="s">
        <v>360</v>
      </c>
      <c r="K34" s="98"/>
      <c r="L34" s="98"/>
      <c r="V34" s="102" t="s">
        <v>141</v>
      </c>
    </row>
    <row r="35" customFormat="false" ht="12.75" hidden="false" customHeight="false" outlineLevel="0" collapsed="false">
      <c r="A35" s="94" t="n">
        <v>11</v>
      </c>
      <c r="B35" s="95" t="s">
        <v>245</v>
      </c>
      <c r="C35" s="96" t="s">
        <v>361</v>
      </c>
      <c r="D35" s="97" t="s">
        <v>362</v>
      </c>
      <c r="E35" s="98" t="n">
        <v>4</v>
      </c>
      <c r="F35" s="99" t="s">
        <v>287</v>
      </c>
      <c r="H35" s="100" t="n">
        <f aca="false">ROUND(E35*G35,2)</f>
        <v>0</v>
      </c>
      <c r="J35" s="100" t="n">
        <f aca="false">ROUND(E35*G35,2)</f>
        <v>0</v>
      </c>
      <c r="K35" s="98"/>
      <c r="L35" s="98"/>
      <c r="O35" s="99" t="n">
        <v>20</v>
      </c>
      <c r="P35" s="99" t="s">
        <v>139</v>
      </c>
      <c r="V35" s="102" t="s">
        <v>68</v>
      </c>
    </row>
    <row r="36" customFormat="false" ht="12.75" hidden="false" customHeight="false" outlineLevel="0" collapsed="false">
      <c r="A36" s="94" t="n">
        <v>12</v>
      </c>
      <c r="B36" s="95" t="s">
        <v>245</v>
      </c>
      <c r="C36" s="96" t="s">
        <v>363</v>
      </c>
      <c r="D36" s="97" t="s">
        <v>364</v>
      </c>
      <c r="E36" s="98" t="n">
        <v>2</v>
      </c>
      <c r="F36" s="99" t="s">
        <v>287</v>
      </c>
      <c r="H36" s="100" t="n">
        <f aca="false">ROUND(E36*G36,2)</f>
        <v>0</v>
      </c>
      <c r="J36" s="100" t="n">
        <f aca="false">ROUND(E36*G36,2)</f>
        <v>0</v>
      </c>
      <c r="K36" s="98"/>
      <c r="L36" s="98"/>
      <c r="O36" s="99" t="n">
        <v>20</v>
      </c>
      <c r="P36" s="99" t="s">
        <v>139</v>
      </c>
      <c r="V36" s="102" t="s">
        <v>68</v>
      </c>
    </row>
    <row r="37" customFormat="false" ht="12.75" hidden="false" customHeight="true" outlineLevel="0" collapsed="false">
      <c r="A37" s="94" t="n">
        <v>13</v>
      </c>
      <c r="B37" s="95" t="s">
        <v>245</v>
      </c>
      <c r="C37" s="96" t="s">
        <v>365</v>
      </c>
      <c r="D37" s="97" t="s">
        <v>366</v>
      </c>
      <c r="E37" s="98" t="n">
        <v>13.23</v>
      </c>
      <c r="F37" s="99" t="s">
        <v>156</v>
      </c>
      <c r="H37" s="100" t="n">
        <f aca="false">ROUND(E37*G37,2)</f>
        <v>0</v>
      </c>
      <c r="J37" s="100" t="n">
        <f aca="false">ROUND(E37*G37,2)</f>
        <v>0</v>
      </c>
      <c r="K37" s="98" t="n">
        <v>0.00311</v>
      </c>
      <c r="L37" s="98" t="n">
        <f aca="false">E37*K37</f>
        <v>0.0411453</v>
      </c>
      <c r="M37" s="98" t="n">
        <v>0.089</v>
      </c>
      <c r="N37" s="98" t="n">
        <f aca="false">E37*M37</f>
        <v>1.17747</v>
      </c>
      <c r="O37" s="99" t="n">
        <v>20</v>
      </c>
      <c r="P37" s="99" t="s">
        <v>139</v>
      </c>
      <c r="V37" s="102" t="s">
        <v>68</v>
      </c>
    </row>
    <row r="38" customFormat="false" ht="12.75" hidden="false" customHeight="false" outlineLevel="0" collapsed="false">
      <c r="D38" s="97" t="s">
        <v>367</v>
      </c>
      <c r="K38" s="98"/>
      <c r="L38" s="98"/>
      <c r="V38" s="102" t="s">
        <v>141</v>
      </c>
    </row>
    <row r="39" customFormat="false" ht="12" hidden="false" customHeight="true" outlineLevel="0" collapsed="false">
      <c r="A39" s="94" t="n">
        <v>14</v>
      </c>
      <c r="B39" s="95" t="s">
        <v>245</v>
      </c>
      <c r="C39" s="96" t="s">
        <v>368</v>
      </c>
      <c r="D39" s="97" t="s">
        <v>369</v>
      </c>
      <c r="E39" s="98" t="n">
        <v>37.8</v>
      </c>
      <c r="F39" s="99" t="s">
        <v>156</v>
      </c>
      <c r="H39" s="100" t="n">
        <f aca="false">ROUND(E39*G39,2)</f>
        <v>0</v>
      </c>
      <c r="J39" s="100" t="n">
        <f aca="false">ROUND(E39*G39,2)</f>
        <v>0</v>
      </c>
      <c r="K39" s="98" t="n">
        <v>0.00141</v>
      </c>
      <c r="L39" s="98" t="n">
        <f aca="false">E39*K39</f>
        <v>0.053298</v>
      </c>
      <c r="M39" s="98" t="n">
        <v>0.061</v>
      </c>
      <c r="N39" s="98" t="n">
        <f aca="false">E39*M39</f>
        <v>2.3058</v>
      </c>
      <c r="O39" s="99" t="n">
        <v>20</v>
      </c>
      <c r="P39" s="99" t="s">
        <v>139</v>
      </c>
      <c r="V39" s="102" t="s">
        <v>68</v>
      </c>
    </row>
    <row r="40" customFormat="false" ht="12.75" hidden="false" customHeight="false" outlineLevel="0" collapsed="false">
      <c r="D40" s="97" t="s">
        <v>370</v>
      </c>
      <c r="K40" s="98"/>
      <c r="L40" s="98"/>
      <c r="V40" s="102" t="s">
        <v>141</v>
      </c>
    </row>
    <row r="41" customFormat="false" ht="12.75" hidden="false" customHeight="false" outlineLevel="0" collapsed="false">
      <c r="A41" s="94" t="n">
        <v>15</v>
      </c>
      <c r="B41" s="95" t="s">
        <v>245</v>
      </c>
      <c r="C41" s="96" t="s">
        <v>371</v>
      </c>
      <c r="D41" s="97" t="s">
        <v>372</v>
      </c>
      <c r="E41" s="98" t="n">
        <v>1.818</v>
      </c>
      <c r="F41" s="99" t="s">
        <v>156</v>
      </c>
      <c r="H41" s="100" t="n">
        <f aca="false">ROUND(E41*G41,2)</f>
        <v>0</v>
      </c>
      <c r="J41" s="100" t="n">
        <f aca="false">ROUND(E41*G41,2)</f>
        <v>0</v>
      </c>
      <c r="K41" s="98" t="n">
        <v>0.0012</v>
      </c>
      <c r="L41" s="98" t="n">
        <f aca="false">E41*K41</f>
        <v>0.0021816</v>
      </c>
      <c r="M41" s="98" t="n">
        <v>0.076</v>
      </c>
      <c r="N41" s="98" t="n">
        <f aca="false">E41*M41</f>
        <v>0.138168</v>
      </c>
      <c r="O41" s="99" t="n">
        <v>20</v>
      </c>
      <c r="P41" s="99" t="s">
        <v>139</v>
      </c>
      <c r="V41" s="102" t="s">
        <v>68</v>
      </c>
    </row>
    <row r="42" customFormat="false" ht="12.75" hidden="false" customHeight="false" outlineLevel="0" collapsed="false">
      <c r="D42" s="97" t="s">
        <v>373</v>
      </c>
      <c r="K42" s="98"/>
      <c r="L42" s="98"/>
      <c r="V42" s="102" t="s">
        <v>141</v>
      </c>
    </row>
    <row r="43" customFormat="false" ht="12.75" hidden="false" customHeight="false" outlineLevel="0" collapsed="false">
      <c r="A43" s="94" t="n">
        <v>16</v>
      </c>
      <c r="B43" s="95" t="s">
        <v>245</v>
      </c>
      <c r="C43" s="96" t="s">
        <v>374</v>
      </c>
      <c r="D43" s="97" t="s">
        <v>375</v>
      </c>
      <c r="E43" s="98" t="n">
        <v>7.29</v>
      </c>
      <c r="F43" s="99" t="s">
        <v>156</v>
      </c>
      <c r="H43" s="100" t="n">
        <f aca="false">ROUND(E43*G43,2)</f>
        <v>0</v>
      </c>
      <c r="J43" s="100" t="n">
        <f aca="false">ROUND(E43*G43,2)</f>
        <v>0</v>
      </c>
      <c r="K43" s="98" t="n">
        <v>0.00103</v>
      </c>
      <c r="L43" s="98" t="n">
        <f aca="false">E43*K43</f>
        <v>0.0075087</v>
      </c>
      <c r="M43" s="98" t="n">
        <v>0.063</v>
      </c>
      <c r="N43" s="98" t="n">
        <f aca="false">E43*M43</f>
        <v>0.45927</v>
      </c>
      <c r="O43" s="99" t="n">
        <v>20</v>
      </c>
      <c r="P43" s="99" t="s">
        <v>139</v>
      </c>
      <c r="V43" s="102" t="s">
        <v>68</v>
      </c>
    </row>
    <row r="44" customFormat="false" ht="12.75" hidden="false" customHeight="false" outlineLevel="0" collapsed="false">
      <c r="D44" s="97" t="s">
        <v>376</v>
      </c>
      <c r="K44" s="98"/>
      <c r="L44" s="98"/>
      <c r="V44" s="102" t="s">
        <v>141</v>
      </c>
    </row>
    <row r="45" customFormat="false" ht="12.75" hidden="false" customHeight="true" outlineLevel="0" collapsed="false">
      <c r="A45" s="94" t="n">
        <v>17</v>
      </c>
      <c r="B45" s="95" t="s">
        <v>245</v>
      </c>
      <c r="C45" s="96" t="s">
        <v>377</v>
      </c>
      <c r="D45" s="97" t="s">
        <v>378</v>
      </c>
      <c r="E45" s="98" t="n">
        <v>1</v>
      </c>
      <c r="F45" s="99" t="s">
        <v>287</v>
      </c>
      <c r="H45" s="100" t="n">
        <f aca="false">ROUND(E45*G45,2)</f>
        <v>0</v>
      </c>
      <c r="J45" s="100" t="n">
        <f aca="false">ROUND(E45*G45,2)</f>
        <v>0</v>
      </c>
      <c r="K45" s="98" t="n">
        <v>0.00136</v>
      </c>
      <c r="L45" s="98" t="n">
        <f aca="false">E45*K45</f>
        <v>0.00136</v>
      </c>
      <c r="M45" s="98" t="n">
        <v>0.231</v>
      </c>
      <c r="N45" s="98" t="n">
        <f aca="false">E45*M45</f>
        <v>0.231</v>
      </c>
      <c r="O45" s="99" t="n">
        <v>20</v>
      </c>
      <c r="P45" s="99" t="s">
        <v>139</v>
      </c>
      <c r="V45" s="102" t="s">
        <v>68</v>
      </c>
    </row>
    <row r="46" customFormat="false" ht="12.75" hidden="false" customHeight="false" outlineLevel="0" collapsed="false">
      <c r="A46" s="94" t="n">
        <v>18</v>
      </c>
      <c r="B46" s="95" t="s">
        <v>245</v>
      </c>
      <c r="C46" s="96" t="s">
        <v>250</v>
      </c>
      <c r="D46" s="97" t="s">
        <v>251</v>
      </c>
      <c r="E46" s="98" t="n">
        <f aca="false">N93</f>
        <v>9.327</v>
      </c>
      <c r="F46" s="99" t="s">
        <v>252</v>
      </c>
      <c r="H46" s="100" t="n">
        <f aca="false">ROUND(E46*G46,2)</f>
        <v>0</v>
      </c>
      <c r="J46" s="100" t="n">
        <f aca="false">ROUND(E46*G46,2)</f>
        <v>0</v>
      </c>
      <c r="K46" s="98"/>
      <c r="L46" s="98"/>
      <c r="O46" s="99" t="n">
        <v>20</v>
      </c>
      <c r="P46" s="99" t="s">
        <v>139</v>
      </c>
      <c r="V46" s="102" t="s">
        <v>68</v>
      </c>
    </row>
    <row r="47" customFormat="false" ht="12.75" hidden="false" customHeight="false" outlineLevel="0" collapsed="false">
      <c r="A47" s="94" t="n">
        <v>19</v>
      </c>
      <c r="B47" s="95" t="s">
        <v>245</v>
      </c>
      <c r="C47" s="96" t="s">
        <v>253</v>
      </c>
      <c r="D47" s="97" t="s">
        <v>254</v>
      </c>
      <c r="E47" s="98" t="n">
        <f aca="false">N93</f>
        <v>9.327</v>
      </c>
      <c r="F47" s="99" t="s">
        <v>252</v>
      </c>
      <c r="H47" s="100" t="n">
        <f aca="false">ROUND(E47*G47,2)</f>
        <v>0</v>
      </c>
      <c r="J47" s="100" t="n">
        <f aca="false">ROUND(E47*G47,2)</f>
        <v>0</v>
      </c>
      <c r="K47" s="98"/>
      <c r="L47" s="98"/>
      <c r="O47" s="99" t="n">
        <v>20</v>
      </c>
      <c r="P47" s="99" t="s">
        <v>139</v>
      </c>
      <c r="V47" s="102" t="s">
        <v>68</v>
      </c>
    </row>
    <row r="48" customFormat="false" ht="12" hidden="false" customHeight="true" outlineLevel="0" collapsed="false">
      <c r="A48" s="94" t="n">
        <v>20</v>
      </c>
      <c r="B48" s="95" t="s">
        <v>245</v>
      </c>
      <c r="C48" s="96" t="s">
        <v>255</v>
      </c>
      <c r="D48" s="97" t="s">
        <v>256</v>
      </c>
      <c r="E48" s="98" t="n">
        <f aca="false">N93*10</f>
        <v>93.27</v>
      </c>
      <c r="F48" s="99" t="s">
        <v>252</v>
      </c>
      <c r="H48" s="100" t="n">
        <f aca="false">ROUND(E48*G48,2)</f>
        <v>0</v>
      </c>
      <c r="J48" s="100" t="n">
        <f aca="false">ROUND(E48*G48,2)</f>
        <v>0</v>
      </c>
      <c r="K48" s="98"/>
      <c r="L48" s="98"/>
      <c r="O48" s="99" t="n">
        <v>20</v>
      </c>
      <c r="P48" s="99" t="s">
        <v>139</v>
      </c>
      <c r="V48" s="102" t="s">
        <v>68</v>
      </c>
    </row>
    <row r="49" customFormat="false" ht="14.25" hidden="false" customHeight="true" outlineLevel="0" collapsed="false">
      <c r="A49" s="94" t="n">
        <v>21</v>
      </c>
      <c r="B49" s="95" t="s">
        <v>245</v>
      </c>
      <c r="C49" s="96" t="s">
        <v>257</v>
      </c>
      <c r="D49" s="97" t="s">
        <v>258</v>
      </c>
      <c r="E49" s="98" t="n">
        <f aca="false">N93</f>
        <v>9.327</v>
      </c>
      <c r="F49" s="99" t="s">
        <v>252</v>
      </c>
      <c r="H49" s="100" t="n">
        <f aca="false">ROUND(E49*G49,2)</f>
        <v>0</v>
      </c>
      <c r="J49" s="100" t="n">
        <f aca="false">ROUND(E49*G49,2)</f>
        <v>0</v>
      </c>
      <c r="K49" s="98"/>
      <c r="L49" s="98"/>
      <c r="O49" s="99" t="n">
        <v>20</v>
      </c>
      <c r="P49" s="99" t="s">
        <v>139</v>
      </c>
      <c r="V49" s="102" t="s">
        <v>68</v>
      </c>
    </row>
    <row r="50" customFormat="false" ht="13.5" hidden="false" customHeight="true" outlineLevel="0" collapsed="false">
      <c r="A50" s="94" t="n">
        <v>22</v>
      </c>
      <c r="B50" s="95" t="s">
        <v>245</v>
      </c>
      <c r="C50" s="96" t="s">
        <v>259</v>
      </c>
      <c r="D50" s="97" t="s">
        <v>260</v>
      </c>
      <c r="E50" s="98" t="n">
        <f aca="false">N93</f>
        <v>9.327</v>
      </c>
      <c r="F50" s="99" t="s">
        <v>252</v>
      </c>
      <c r="H50" s="100" t="n">
        <f aca="false">ROUND(E50*G50,2)</f>
        <v>0</v>
      </c>
      <c r="J50" s="100" t="n">
        <f aca="false">ROUND(E50*G50,2)</f>
        <v>0</v>
      </c>
      <c r="K50" s="98"/>
      <c r="L50" s="98"/>
      <c r="O50" s="99" t="n">
        <v>20</v>
      </c>
      <c r="P50" s="99" t="s">
        <v>139</v>
      </c>
      <c r="V50" s="102" t="s">
        <v>68</v>
      </c>
    </row>
    <row r="51" customFormat="false" ht="12.75" hidden="false" customHeight="false" outlineLevel="0" collapsed="false">
      <c r="A51" s="94" t="n">
        <v>23</v>
      </c>
      <c r="B51" s="95" t="s">
        <v>261</v>
      </c>
      <c r="C51" s="96" t="s">
        <v>262</v>
      </c>
      <c r="D51" s="97" t="s">
        <v>263</v>
      </c>
      <c r="E51" s="98" t="n">
        <f aca="false">N93</f>
        <v>9.327</v>
      </c>
      <c r="F51" s="99" t="s">
        <v>252</v>
      </c>
      <c r="H51" s="100" t="n">
        <f aca="false">ROUND(E51*G51,2)</f>
        <v>0</v>
      </c>
      <c r="J51" s="100" t="n">
        <f aca="false">ROUND(E51*G51,2)</f>
        <v>0</v>
      </c>
      <c r="K51" s="98"/>
      <c r="L51" s="98"/>
      <c r="O51" s="99" t="n">
        <v>20</v>
      </c>
      <c r="P51" s="99" t="s">
        <v>139</v>
      </c>
      <c r="V51" s="102" t="s">
        <v>68</v>
      </c>
    </row>
    <row r="52" customFormat="false" ht="25.5" hidden="false" customHeight="false" outlineLevel="0" collapsed="false">
      <c r="A52" s="94" t="n">
        <v>24</v>
      </c>
      <c r="B52" s="95" t="s">
        <v>245</v>
      </c>
      <c r="C52" s="96" t="s">
        <v>264</v>
      </c>
      <c r="D52" s="97" t="s">
        <v>265</v>
      </c>
      <c r="E52" s="98" t="n">
        <f aca="false">N93</f>
        <v>9.327</v>
      </c>
      <c r="F52" s="99" t="s">
        <v>252</v>
      </c>
      <c r="H52" s="100" t="n">
        <f aca="false">ROUND(E52*G52,2)</f>
        <v>0</v>
      </c>
      <c r="J52" s="100" t="n">
        <f aca="false">ROUND(E52*G52,2)</f>
        <v>0</v>
      </c>
      <c r="K52" s="98"/>
      <c r="L52" s="98"/>
      <c r="O52" s="99" t="n">
        <v>20</v>
      </c>
      <c r="P52" s="99" t="s">
        <v>139</v>
      </c>
      <c r="V52" s="102" t="s">
        <v>68</v>
      </c>
    </row>
    <row r="53" customFormat="false" ht="12.75" hidden="false" customHeight="false" outlineLevel="0" collapsed="false">
      <c r="A53" s="94" t="n">
        <v>25</v>
      </c>
      <c r="B53" s="95" t="s">
        <v>161</v>
      </c>
      <c r="C53" s="96" t="s">
        <v>266</v>
      </c>
      <c r="D53" s="97" t="s">
        <v>267</v>
      </c>
      <c r="E53" s="98" t="n">
        <f aca="false">L56</f>
        <v>6.438</v>
      </c>
      <c r="F53" s="99" t="s">
        <v>252</v>
      </c>
      <c r="H53" s="100" t="n">
        <f aca="false">ROUND(E53*G53,2)</f>
        <v>0</v>
      </c>
      <c r="J53" s="100" t="n">
        <f aca="false">ROUND(E53*G53,2)</f>
        <v>0</v>
      </c>
      <c r="K53" s="98"/>
      <c r="L53" s="98"/>
      <c r="O53" s="99" t="n">
        <v>20</v>
      </c>
      <c r="P53" s="99" t="s">
        <v>139</v>
      </c>
      <c r="V53" s="102" t="s">
        <v>68</v>
      </c>
    </row>
    <row r="54" customFormat="false" ht="12.75" hidden="false" customHeight="false" outlineLevel="0" collapsed="false">
      <c r="D54" s="134" t="s">
        <v>272</v>
      </c>
      <c r="E54" s="135" t="n">
        <f aca="false">J54</f>
        <v>0</v>
      </c>
      <c r="H54" s="135" t="n">
        <f aca="false">ROUND(SUM(H30:H53),2)</f>
        <v>0</v>
      </c>
      <c r="I54" s="135" t="n">
        <f aca="false">ROUND(SUM(I30:I53),2)</f>
        <v>0</v>
      </c>
      <c r="J54" s="135" t="n">
        <f aca="false">ROUND(SUM(J30:J53),2)</f>
        <v>0</v>
      </c>
      <c r="K54" s="98"/>
      <c r="L54" s="136" t="n">
        <f aca="false">ROUND(SUM(L30:L53),3)</f>
        <v>0.105</v>
      </c>
      <c r="N54" s="136" t="n">
        <f aca="false">ROUND(SUM(N30:N53),3)</f>
        <v>9.28</v>
      </c>
    </row>
    <row r="55" customFormat="false" ht="12.75" hidden="false" customHeight="false" outlineLevel="0" collapsed="false">
      <c r="K55" s="98"/>
      <c r="L55" s="98"/>
    </row>
    <row r="56" customFormat="false" ht="12.75" hidden="false" customHeight="false" outlineLevel="0" collapsed="false">
      <c r="D56" s="134" t="s">
        <v>98</v>
      </c>
      <c r="E56" s="136" t="n">
        <f aca="false">J56</f>
        <v>0</v>
      </c>
      <c r="H56" s="135" t="n">
        <f aca="false">+H27+H54</f>
        <v>0</v>
      </c>
      <c r="I56" s="135" t="n">
        <f aca="false">+I27+I54</f>
        <v>0</v>
      </c>
      <c r="J56" s="135" t="n">
        <f aca="false">+J27+J54</f>
        <v>0</v>
      </c>
      <c r="K56" s="98"/>
      <c r="L56" s="136" t="n">
        <f aca="false">+L27+L54</f>
        <v>6.438</v>
      </c>
      <c r="N56" s="136" t="n">
        <f aca="false">+N27+N54</f>
        <v>9.28</v>
      </c>
    </row>
    <row r="57" customFormat="false" ht="12.75" hidden="false" customHeight="false" outlineLevel="0" collapsed="false">
      <c r="K57" s="98"/>
      <c r="L57" s="98"/>
    </row>
    <row r="58" customFormat="false" ht="12.75" hidden="false" customHeight="false" outlineLevel="0" collapsed="false">
      <c r="B58" s="133" t="s">
        <v>273</v>
      </c>
      <c r="K58" s="98"/>
      <c r="L58" s="98"/>
    </row>
    <row r="59" customFormat="false" ht="12.75" hidden="false" customHeight="false" outlineLevel="0" collapsed="false">
      <c r="B59" s="96" t="s">
        <v>100</v>
      </c>
      <c r="K59" s="98"/>
      <c r="L59" s="98"/>
    </row>
    <row r="60" customFormat="false" ht="25.5" hidden="false" customHeight="false" outlineLevel="0" collapsed="false">
      <c r="A60" s="94" t="n">
        <v>26</v>
      </c>
      <c r="B60" s="95" t="s">
        <v>281</v>
      </c>
      <c r="C60" s="96" t="s">
        <v>379</v>
      </c>
      <c r="D60" s="97" t="s">
        <v>380</v>
      </c>
      <c r="E60" s="98" t="n">
        <v>22.45</v>
      </c>
      <c r="F60" s="99" t="s">
        <v>213</v>
      </c>
      <c r="H60" s="100" t="n">
        <f aca="false">ROUND(E60*G60,2)</f>
        <v>0</v>
      </c>
      <c r="J60" s="100" t="n">
        <f aca="false">ROUND(E60*G60,2)</f>
        <v>0</v>
      </c>
      <c r="K60" s="98" t="n">
        <v>0.00021</v>
      </c>
      <c r="L60" s="98" t="n">
        <f aca="false">E60*K60</f>
        <v>0.0047145</v>
      </c>
      <c r="O60" s="99" t="n">
        <v>20</v>
      </c>
      <c r="P60" s="99" t="s">
        <v>139</v>
      </c>
      <c r="V60" s="102" t="s">
        <v>277</v>
      </c>
    </row>
    <row r="61" customFormat="false" ht="12.75" hidden="false" customHeight="false" outlineLevel="0" collapsed="false">
      <c r="D61" s="97" t="s">
        <v>381</v>
      </c>
      <c r="K61" s="98"/>
      <c r="L61" s="98"/>
      <c r="V61" s="102" t="s">
        <v>141</v>
      </c>
    </row>
    <row r="62" customFormat="false" ht="25.5" hidden="false" customHeight="false" outlineLevel="0" collapsed="false">
      <c r="A62" s="94" t="n">
        <v>27</v>
      </c>
      <c r="B62" s="95" t="s">
        <v>281</v>
      </c>
      <c r="C62" s="96" t="s">
        <v>382</v>
      </c>
      <c r="D62" s="97" t="s">
        <v>383</v>
      </c>
      <c r="E62" s="98" t="n">
        <v>33.9</v>
      </c>
      <c r="F62" s="99" t="s">
        <v>213</v>
      </c>
      <c r="H62" s="100" t="n">
        <f aca="false">ROUND(E62*G62,2)</f>
        <v>0</v>
      </c>
      <c r="J62" s="100" t="n">
        <f aca="false">ROUND(E62*G62,2)</f>
        <v>0</v>
      </c>
      <c r="K62" s="98" t="n">
        <v>0.00021</v>
      </c>
      <c r="L62" s="98" t="n">
        <f aca="false">E62*K62</f>
        <v>0.007119</v>
      </c>
      <c r="O62" s="99" t="n">
        <v>20</v>
      </c>
      <c r="P62" s="99" t="s">
        <v>139</v>
      </c>
      <c r="V62" s="102" t="s">
        <v>277</v>
      </c>
    </row>
    <row r="63" customFormat="false" ht="12.75" hidden="false" customHeight="false" outlineLevel="0" collapsed="false">
      <c r="D63" s="97" t="s">
        <v>384</v>
      </c>
      <c r="K63" s="98"/>
      <c r="L63" s="98"/>
      <c r="V63" s="102" t="s">
        <v>141</v>
      </c>
    </row>
    <row r="64" customFormat="false" ht="12.75" hidden="false" customHeight="false" outlineLevel="0" collapsed="false">
      <c r="A64" s="94" t="n">
        <v>28</v>
      </c>
      <c r="B64" s="95" t="s">
        <v>281</v>
      </c>
      <c r="C64" s="96" t="s">
        <v>385</v>
      </c>
      <c r="D64" s="97" t="s">
        <v>386</v>
      </c>
      <c r="E64" s="98" t="n">
        <v>47.4</v>
      </c>
      <c r="F64" s="99" t="s">
        <v>213</v>
      </c>
      <c r="H64" s="100" t="n">
        <f aca="false">ROUND(E64*G64,2)</f>
        <v>0</v>
      </c>
      <c r="J64" s="100" t="n">
        <f aca="false">ROUND(E64*G64,2)</f>
        <v>0</v>
      </c>
      <c r="K64" s="98"/>
      <c r="L64" s="98"/>
      <c r="M64" s="98" t="n">
        <v>0.001</v>
      </c>
      <c r="N64" s="98" t="n">
        <f aca="false">E64*M64</f>
        <v>0.0474</v>
      </c>
      <c r="O64" s="99" t="n">
        <v>20</v>
      </c>
      <c r="P64" s="99" t="s">
        <v>139</v>
      </c>
      <c r="V64" s="102" t="s">
        <v>277</v>
      </c>
    </row>
    <row r="65" customFormat="false" ht="12.75" hidden="false" customHeight="false" outlineLevel="0" collapsed="false">
      <c r="D65" s="97" t="s">
        <v>387</v>
      </c>
      <c r="K65" s="98"/>
      <c r="L65" s="98"/>
      <c r="V65" s="102" t="s">
        <v>141</v>
      </c>
    </row>
    <row r="66" customFormat="false" ht="15" hidden="false" customHeight="true" outlineLevel="0" collapsed="false">
      <c r="A66" s="94" t="n">
        <v>29</v>
      </c>
      <c r="B66" s="95" t="s">
        <v>281</v>
      </c>
      <c r="C66" s="96" t="s">
        <v>301</v>
      </c>
      <c r="D66" s="97" t="s">
        <v>302</v>
      </c>
      <c r="E66" s="98" t="n">
        <v>0.012</v>
      </c>
      <c r="F66" s="99" t="s">
        <v>252</v>
      </c>
      <c r="H66" s="100" t="n">
        <f aca="false">ROUND(E66*G66,2)</f>
        <v>0</v>
      </c>
      <c r="J66" s="100" t="n">
        <f aca="false">ROUND(E66*G66,2)</f>
        <v>0</v>
      </c>
      <c r="K66" s="98"/>
      <c r="L66" s="98"/>
      <c r="O66" s="99" t="n">
        <v>20</v>
      </c>
      <c r="P66" s="99" t="s">
        <v>139</v>
      </c>
      <c r="V66" s="102" t="s">
        <v>277</v>
      </c>
    </row>
    <row r="67" customFormat="false" ht="12.75" hidden="false" customHeight="false" outlineLevel="0" collapsed="false">
      <c r="D67" s="134" t="s">
        <v>303</v>
      </c>
      <c r="E67" s="135" t="n">
        <f aca="false">J67</f>
        <v>0</v>
      </c>
      <c r="H67" s="135" t="n">
        <f aca="false">ROUND(SUM(H60:H66),2)</f>
        <v>0</v>
      </c>
      <c r="I67" s="135" t="n">
        <f aca="false">ROUND(SUM(I60:I66),2)</f>
        <v>0</v>
      </c>
      <c r="J67" s="135" t="n">
        <f aca="false">ROUND(SUM(J60:J66),2)</f>
        <v>0</v>
      </c>
      <c r="K67" s="98"/>
      <c r="L67" s="136" t="n">
        <f aca="false">ROUND(SUM(L60:L66),3)</f>
        <v>0.012</v>
      </c>
      <c r="N67" s="136" t="n">
        <f aca="false">ROUND(SUM(N60:N66),3)</f>
        <v>0.047</v>
      </c>
    </row>
    <row r="68" customFormat="false" ht="12.75" hidden="false" customHeight="false" outlineLevel="0" collapsed="false">
      <c r="K68" s="98"/>
      <c r="L68" s="98"/>
    </row>
    <row r="69" customFormat="false" ht="12.75" hidden="false" customHeight="false" outlineLevel="0" collapsed="false">
      <c r="B69" s="96" t="s">
        <v>329</v>
      </c>
      <c r="K69" s="98"/>
      <c r="L69" s="98"/>
    </row>
    <row r="70" customFormat="false" ht="12.75" hidden="false" customHeight="false" outlineLevel="0" collapsed="false">
      <c r="A70" s="94" t="n">
        <v>30</v>
      </c>
      <c r="B70" s="95" t="s">
        <v>388</v>
      </c>
      <c r="C70" s="96" t="s">
        <v>389</v>
      </c>
      <c r="D70" s="97" t="s">
        <v>390</v>
      </c>
      <c r="E70" s="98" t="n">
        <v>209.6</v>
      </c>
      <c r="F70" s="99" t="s">
        <v>213</v>
      </c>
      <c r="H70" s="100" t="n">
        <f aca="false">ROUND(E70*G70,2)</f>
        <v>0</v>
      </c>
      <c r="J70" s="100" t="n">
        <f aca="false">ROUND(E70*G70,2)</f>
        <v>0</v>
      </c>
      <c r="K70" s="98" t="n">
        <v>8E-005</v>
      </c>
      <c r="L70" s="98" t="n">
        <f aca="false">E70*K70</f>
        <v>0.016768</v>
      </c>
      <c r="O70" s="99" t="n">
        <v>20</v>
      </c>
      <c r="P70" s="99" t="s">
        <v>139</v>
      </c>
      <c r="V70" s="102" t="s">
        <v>277</v>
      </c>
    </row>
    <row r="71" customFormat="false" ht="25.5" hidden="false" customHeight="false" outlineLevel="0" collapsed="false">
      <c r="D71" s="97" t="s">
        <v>391</v>
      </c>
      <c r="K71" s="98"/>
      <c r="L71" s="98"/>
      <c r="V71" s="102" t="s">
        <v>141</v>
      </c>
    </row>
    <row r="72" customFormat="false" ht="12.75" hidden="false" customHeight="false" outlineLevel="0" collapsed="false">
      <c r="D72" s="97" t="s">
        <v>392</v>
      </c>
      <c r="K72" s="98"/>
      <c r="L72" s="98"/>
      <c r="V72" s="102" t="s">
        <v>141</v>
      </c>
    </row>
    <row r="73" customFormat="false" ht="12.75" hidden="false" customHeight="false" outlineLevel="0" collapsed="false">
      <c r="A73" s="94" t="n">
        <v>31</v>
      </c>
      <c r="B73" s="95" t="s">
        <v>318</v>
      </c>
      <c r="C73" s="96" t="s">
        <v>393</v>
      </c>
      <c r="D73" s="97" t="s">
        <v>394</v>
      </c>
      <c r="E73" s="98" t="n">
        <v>4</v>
      </c>
      <c r="F73" s="99" t="s">
        <v>287</v>
      </c>
      <c r="I73" s="100" t="n">
        <f aca="false">ROUND(E73*G73,2)</f>
        <v>0</v>
      </c>
      <c r="J73" s="100" t="n">
        <f aca="false">ROUND(E73*G73,2)</f>
        <v>0</v>
      </c>
      <c r="K73" s="98" t="n">
        <v>0.0131</v>
      </c>
      <c r="L73" s="98" t="n">
        <f aca="false">E73*K73</f>
        <v>0.0524</v>
      </c>
      <c r="O73" s="99" t="n">
        <v>20</v>
      </c>
      <c r="P73" s="99" t="s">
        <v>139</v>
      </c>
      <c r="V73" s="102" t="s">
        <v>58</v>
      </c>
    </row>
    <row r="74" customFormat="false" ht="12.75" hidden="false" customHeight="false" outlineLevel="0" collapsed="false">
      <c r="A74" s="94" t="n">
        <v>32</v>
      </c>
      <c r="B74" s="95" t="s">
        <v>318</v>
      </c>
      <c r="C74" s="96" t="s">
        <v>395</v>
      </c>
      <c r="D74" s="97" t="s">
        <v>396</v>
      </c>
      <c r="E74" s="98" t="n">
        <v>15</v>
      </c>
      <c r="F74" s="99" t="s">
        <v>287</v>
      </c>
      <c r="I74" s="100" t="n">
        <f aca="false">ROUND(E74*G74,2)</f>
        <v>0</v>
      </c>
      <c r="J74" s="100" t="n">
        <f aca="false">ROUND(E74*G74,2)</f>
        <v>0</v>
      </c>
      <c r="K74" s="98" t="n">
        <v>0.0109</v>
      </c>
      <c r="L74" s="98" t="n">
        <f aca="false">E74*K74</f>
        <v>0.1635</v>
      </c>
      <c r="O74" s="99" t="n">
        <v>20</v>
      </c>
      <c r="P74" s="99" t="s">
        <v>139</v>
      </c>
      <c r="V74" s="102" t="s">
        <v>58</v>
      </c>
    </row>
    <row r="75" customFormat="false" ht="12.75" hidden="false" customHeight="false" outlineLevel="0" collapsed="false">
      <c r="A75" s="94" t="n">
        <v>33</v>
      </c>
      <c r="B75" s="95" t="s">
        <v>318</v>
      </c>
      <c r="C75" s="96" t="s">
        <v>397</v>
      </c>
      <c r="D75" s="97" t="s">
        <v>398</v>
      </c>
      <c r="E75" s="98" t="n">
        <v>26</v>
      </c>
      <c r="F75" s="99" t="s">
        <v>287</v>
      </c>
      <c r="I75" s="100" t="n">
        <f aca="false">ROUND(E75*G75,2)</f>
        <v>0</v>
      </c>
      <c r="J75" s="100" t="n">
        <f aca="false">ROUND(E75*G75,2)</f>
        <v>0</v>
      </c>
      <c r="K75" s="98" t="n">
        <v>0.0232</v>
      </c>
      <c r="L75" s="98" t="n">
        <f aca="false">E75*K75</f>
        <v>0.6032</v>
      </c>
      <c r="O75" s="99" t="n">
        <v>20</v>
      </c>
      <c r="P75" s="99" t="s">
        <v>139</v>
      </c>
      <c r="V75" s="102" t="s">
        <v>58</v>
      </c>
    </row>
    <row r="76" customFormat="false" ht="12.75" hidden="false" customHeight="false" outlineLevel="0" collapsed="false">
      <c r="A76" s="94" t="n">
        <v>34</v>
      </c>
      <c r="B76" s="95" t="s">
        <v>318</v>
      </c>
      <c r="C76" s="96" t="s">
        <v>399</v>
      </c>
      <c r="D76" s="97" t="s">
        <v>400</v>
      </c>
      <c r="E76" s="98" t="n">
        <v>2</v>
      </c>
      <c r="F76" s="99" t="s">
        <v>287</v>
      </c>
      <c r="I76" s="100" t="n">
        <f aca="false">ROUND(E76*G76,2)</f>
        <v>0</v>
      </c>
      <c r="J76" s="100" t="n">
        <f aca="false">ROUND(E76*G76,2)</f>
        <v>0</v>
      </c>
      <c r="K76" s="98" t="n">
        <v>0.0262</v>
      </c>
      <c r="L76" s="98" t="n">
        <f aca="false">E76*K76</f>
        <v>0.0524</v>
      </c>
      <c r="O76" s="99" t="n">
        <v>20</v>
      </c>
      <c r="P76" s="99" t="s">
        <v>139</v>
      </c>
      <c r="V76" s="102" t="s">
        <v>58</v>
      </c>
    </row>
    <row r="77" customFormat="false" ht="12.75" hidden="false" customHeight="false" outlineLevel="0" collapsed="false">
      <c r="A77" s="94" t="n">
        <v>35</v>
      </c>
      <c r="B77" s="95" t="s">
        <v>318</v>
      </c>
      <c r="C77" s="96" t="s">
        <v>401</v>
      </c>
      <c r="D77" s="97" t="s">
        <v>402</v>
      </c>
      <c r="E77" s="98" t="n">
        <v>3</v>
      </c>
      <c r="F77" s="99" t="s">
        <v>287</v>
      </c>
      <c r="I77" s="100" t="n">
        <f aca="false">ROUND(E77*G77,2)</f>
        <v>0</v>
      </c>
      <c r="J77" s="100" t="n">
        <f aca="false">ROUND(E77*G77,2)</f>
        <v>0</v>
      </c>
      <c r="K77" s="98" t="n">
        <v>0.015</v>
      </c>
      <c r="L77" s="98" t="n">
        <f aca="false">E77*K77</f>
        <v>0.045</v>
      </c>
      <c r="O77" s="99" t="n">
        <v>20</v>
      </c>
      <c r="P77" s="99" t="s">
        <v>139</v>
      </c>
      <c r="V77" s="102" t="s">
        <v>58</v>
      </c>
    </row>
    <row r="78" customFormat="false" ht="12.75" hidden="false" customHeight="false" outlineLevel="0" collapsed="false">
      <c r="A78" s="94" t="n">
        <v>36</v>
      </c>
      <c r="B78" s="95" t="s">
        <v>318</v>
      </c>
      <c r="C78" s="96" t="s">
        <v>403</v>
      </c>
      <c r="D78" s="97" t="s">
        <v>404</v>
      </c>
      <c r="E78" s="98" t="n">
        <v>56.35</v>
      </c>
      <c r="F78" s="99" t="s">
        <v>213</v>
      </c>
      <c r="I78" s="100" t="n">
        <f aca="false">ROUND(E78*G78,2)</f>
        <v>0</v>
      </c>
      <c r="J78" s="100" t="n">
        <f aca="false">ROUND(E78*G78,2)</f>
        <v>0</v>
      </c>
      <c r="K78" s="98"/>
      <c r="L78" s="98"/>
      <c r="O78" s="99" t="n">
        <v>20</v>
      </c>
      <c r="P78" s="99" t="s">
        <v>139</v>
      </c>
      <c r="V78" s="102" t="s">
        <v>58</v>
      </c>
    </row>
    <row r="79" customFormat="false" ht="12.75" hidden="false" customHeight="false" outlineLevel="0" collapsed="false">
      <c r="A79" s="94" t="n">
        <v>37</v>
      </c>
      <c r="B79" s="95" t="s">
        <v>388</v>
      </c>
      <c r="C79" s="96" t="s">
        <v>405</v>
      </c>
      <c r="D79" s="97" t="s">
        <v>406</v>
      </c>
      <c r="E79" s="98" t="n">
        <v>12.52</v>
      </c>
      <c r="F79" s="99" t="s">
        <v>213</v>
      </c>
      <c r="H79" s="100" t="n">
        <f aca="false">ROUND(E79*G79,2)</f>
        <v>0</v>
      </c>
      <c r="J79" s="100" t="n">
        <f aca="false">ROUND(E79*G79,2)</f>
        <v>0</v>
      </c>
      <c r="K79" s="98" t="n">
        <v>8E-005</v>
      </c>
      <c r="L79" s="98" t="n">
        <f aca="false">E79*K79</f>
        <v>0.0010016</v>
      </c>
      <c r="O79" s="99" t="n">
        <v>20</v>
      </c>
      <c r="P79" s="99" t="s">
        <v>139</v>
      </c>
      <c r="V79" s="102" t="s">
        <v>277</v>
      </c>
    </row>
    <row r="80" customFormat="false" ht="12.75" hidden="false" customHeight="false" outlineLevel="0" collapsed="false">
      <c r="D80" s="97" t="s">
        <v>407</v>
      </c>
      <c r="K80" s="98"/>
      <c r="L80" s="98"/>
      <c r="V80" s="102" t="s">
        <v>141</v>
      </c>
    </row>
    <row r="81" customFormat="false" ht="25.5" hidden="false" customHeight="false" outlineLevel="0" collapsed="false">
      <c r="A81" s="94" t="n">
        <v>38</v>
      </c>
      <c r="B81" s="95" t="s">
        <v>318</v>
      </c>
      <c r="C81" s="96" t="s">
        <v>408</v>
      </c>
      <c r="D81" s="97" t="s">
        <v>409</v>
      </c>
      <c r="E81" s="98" t="n">
        <v>1</v>
      </c>
      <c r="F81" s="99" t="s">
        <v>287</v>
      </c>
      <c r="I81" s="100" t="n">
        <f aca="false">ROUND(E81*G81,2)</f>
        <v>0</v>
      </c>
      <c r="J81" s="100" t="n">
        <f aca="false">ROUND(E81*G81,2)</f>
        <v>0</v>
      </c>
      <c r="K81" s="98" t="n">
        <v>0.024</v>
      </c>
      <c r="L81" s="98" t="n">
        <f aca="false">E81*K81</f>
        <v>0.024</v>
      </c>
      <c r="O81" s="99" t="n">
        <v>20</v>
      </c>
      <c r="P81" s="99" t="s">
        <v>139</v>
      </c>
      <c r="V81" s="102" t="s">
        <v>58</v>
      </c>
    </row>
    <row r="82" customFormat="false" ht="25.5" hidden="false" customHeight="false" outlineLevel="0" collapsed="false">
      <c r="A82" s="94" t="n">
        <v>39</v>
      </c>
      <c r="B82" s="95" t="s">
        <v>318</v>
      </c>
      <c r="C82" s="96" t="s">
        <v>410</v>
      </c>
      <c r="D82" s="97" t="s">
        <v>411</v>
      </c>
      <c r="E82" s="98" t="n">
        <v>1</v>
      </c>
      <c r="F82" s="99" t="s">
        <v>287</v>
      </c>
      <c r="I82" s="100" t="n">
        <f aca="false">ROUND(E82*G82,2)</f>
        <v>0</v>
      </c>
      <c r="J82" s="100" t="n">
        <f aca="false">ROUND(E82*G82,2)</f>
        <v>0</v>
      </c>
      <c r="K82" s="98" t="n">
        <v>0.04</v>
      </c>
      <c r="L82" s="98" t="n">
        <f aca="false">E82*K82</f>
        <v>0.04</v>
      </c>
      <c r="O82" s="99" t="n">
        <v>20</v>
      </c>
      <c r="P82" s="99" t="s">
        <v>139</v>
      </c>
      <c r="V82" s="102" t="s">
        <v>58</v>
      </c>
    </row>
    <row r="83" customFormat="false" ht="25.5" hidden="false" customHeight="false" outlineLevel="0" collapsed="false">
      <c r="A83" s="94" t="n">
        <v>40</v>
      </c>
      <c r="B83" s="95" t="s">
        <v>388</v>
      </c>
      <c r="C83" s="96" t="s">
        <v>412</v>
      </c>
      <c r="D83" s="97" t="s">
        <v>413</v>
      </c>
      <c r="E83" s="98" t="n">
        <v>0.998</v>
      </c>
      <c r="F83" s="99" t="s">
        <v>252</v>
      </c>
      <c r="H83" s="100" t="n">
        <f aca="false">ROUND(E83*G83,2)</f>
        <v>0</v>
      </c>
      <c r="J83" s="100" t="n">
        <f aca="false">ROUND(E83*G83,2)</f>
        <v>0</v>
      </c>
      <c r="K83" s="98"/>
      <c r="L83" s="98"/>
      <c r="O83" s="99" t="n">
        <v>20</v>
      </c>
      <c r="P83" s="99" t="s">
        <v>139</v>
      </c>
      <c r="V83" s="102" t="s">
        <v>277</v>
      </c>
    </row>
    <row r="84" customFormat="false" ht="12.75" hidden="false" customHeight="false" outlineLevel="0" collapsed="false">
      <c r="D84" s="134" t="s">
        <v>414</v>
      </c>
      <c r="E84" s="135" t="n">
        <f aca="false">J84</f>
        <v>0</v>
      </c>
      <c r="H84" s="135" t="n">
        <f aca="false">ROUND(SUM(H70:H83),2)</f>
        <v>0</v>
      </c>
      <c r="I84" s="135" t="n">
        <f aca="false">ROUND(SUM(I70:I83),2)</f>
        <v>0</v>
      </c>
      <c r="J84" s="135" t="n">
        <f aca="false">ROUND(SUM(J70:J83),2)</f>
        <v>0</v>
      </c>
      <c r="K84" s="98"/>
      <c r="L84" s="136" t="n">
        <f aca="false">ROUND(SUM(L70:L83),3)</f>
        <v>0.998</v>
      </c>
      <c r="N84" s="136" t="n">
        <f aca="false">ROUND(SUM(N70:N83),3)</f>
        <v>0</v>
      </c>
    </row>
    <row r="85" customFormat="false" ht="12.75" hidden="false" customHeight="false" outlineLevel="0" collapsed="false">
      <c r="K85" s="98"/>
      <c r="L85" s="98"/>
    </row>
    <row r="86" customFormat="false" ht="12.75" hidden="false" customHeight="false" outlineLevel="0" collapsed="false">
      <c r="B86" s="96" t="s">
        <v>330</v>
      </c>
      <c r="K86" s="98"/>
      <c r="L86" s="98"/>
    </row>
    <row r="87" customFormat="false" ht="12.75" hidden="false" customHeight="false" outlineLevel="0" collapsed="false">
      <c r="A87" s="94" t="n">
        <v>41</v>
      </c>
      <c r="B87" s="95" t="s">
        <v>415</v>
      </c>
      <c r="C87" s="96" t="s">
        <v>416</v>
      </c>
      <c r="D87" s="97" t="s">
        <v>417</v>
      </c>
      <c r="E87" s="98" t="n">
        <v>65.348</v>
      </c>
      <c r="F87" s="99" t="s">
        <v>156</v>
      </c>
      <c r="H87" s="100" t="n">
        <f aca="false">ROUND(E87*G87,2)</f>
        <v>0</v>
      </c>
      <c r="J87" s="100" t="n">
        <f aca="false">ROUND(E87*G87,2)</f>
        <v>0</v>
      </c>
      <c r="K87" s="98" t="n">
        <v>0.0003</v>
      </c>
      <c r="L87" s="98" t="n">
        <f aca="false">E87*K87</f>
        <v>0.0196044</v>
      </c>
      <c r="O87" s="99" t="n">
        <v>20</v>
      </c>
      <c r="P87" s="99" t="s">
        <v>139</v>
      </c>
      <c r="V87" s="102" t="s">
        <v>277</v>
      </c>
    </row>
    <row r="88" customFormat="false" ht="12.75" hidden="false" customHeight="false" outlineLevel="0" collapsed="false">
      <c r="D88" s="97" t="s">
        <v>418</v>
      </c>
      <c r="K88" s="98"/>
      <c r="L88" s="98"/>
      <c r="V88" s="102" t="s">
        <v>141</v>
      </c>
    </row>
    <row r="89" customFormat="false" ht="12.75" hidden="false" customHeight="false" outlineLevel="0" collapsed="false">
      <c r="D89" s="134" t="s">
        <v>419</v>
      </c>
      <c r="E89" s="135" t="n">
        <f aca="false">J89</f>
        <v>0</v>
      </c>
      <c r="H89" s="135" t="n">
        <f aca="false">ROUND(SUM(H87:H88),2)</f>
        <v>0</v>
      </c>
      <c r="I89" s="135" t="n">
        <f aca="false">ROUND(SUM(I87:I88),2)</f>
        <v>0</v>
      </c>
      <c r="J89" s="135" t="n">
        <f aca="false">ROUND(SUM(J87:J88),2)</f>
        <v>0</v>
      </c>
      <c r="K89" s="98"/>
      <c r="L89" s="136" t="n">
        <f aca="false">ROUND(SUM(L87:L88),3)</f>
        <v>0.02</v>
      </c>
      <c r="N89" s="136" t="n">
        <f aca="false">ROUND(SUM(N87:N88),3)</f>
        <v>0</v>
      </c>
    </row>
    <row r="90" customFormat="false" ht="12.75" hidden="false" customHeight="false" outlineLevel="0" collapsed="false">
      <c r="K90" s="98"/>
      <c r="L90" s="98"/>
    </row>
    <row r="91" customFormat="false" ht="12.75" hidden="false" customHeight="false" outlineLevel="0" collapsed="false">
      <c r="D91" s="134" t="s">
        <v>101</v>
      </c>
      <c r="E91" s="135" t="n">
        <f aca="false">J91</f>
        <v>0</v>
      </c>
      <c r="H91" s="135" t="n">
        <f aca="false">+H67+H84+H89</f>
        <v>0</v>
      </c>
      <c r="I91" s="135" t="n">
        <f aca="false">+I67+I84+I89</f>
        <v>0</v>
      </c>
      <c r="J91" s="135" t="n">
        <f aca="false">+J67+J84+J89</f>
        <v>0</v>
      </c>
      <c r="K91" s="98"/>
      <c r="L91" s="136" t="n">
        <f aca="false">+L67+L84+L89</f>
        <v>1.03</v>
      </c>
      <c r="N91" s="136" t="n">
        <f aca="false">+N67+N84+N89</f>
        <v>0.047</v>
      </c>
    </row>
    <row r="92" customFormat="false" ht="12.75" hidden="false" customHeight="false" outlineLevel="0" collapsed="false">
      <c r="K92" s="98"/>
      <c r="L92" s="98"/>
    </row>
    <row r="93" customFormat="false" ht="12.75" hidden="false" customHeight="false" outlineLevel="0" collapsed="false">
      <c r="D93" s="137" t="s">
        <v>102</v>
      </c>
      <c r="E93" s="135" t="n">
        <f aca="false">J93</f>
        <v>0</v>
      </c>
      <c r="H93" s="135" t="n">
        <f aca="false">+H56+H91</f>
        <v>0</v>
      </c>
      <c r="I93" s="135" t="n">
        <f aca="false">+I56+I91</f>
        <v>0</v>
      </c>
      <c r="J93" s="135" t="n">
        <f aca="false">+J56+J91</f>
        <v>0</v>
      </c>
      <c r="K93" s="98"/>
      <c r="L93" s="136" t="n">
        <f aca="false">+L56+L91</f>
        <v>7.468</v>
      </c>
      <c r="N93" s="136" t="n">
        <f aca="false">+N56+N91</f>
        <v>9.327</v>
      </c>
    </row>
    <row r="94" customFormat="false" ht="12.75" hidden="false" customHeight="false" outlineLevel="0" collapsed="false">
      <c r="K94" s="98"/>
      <c r="L94" s="98"/>
    </row>
    <row r="95" customFormat="false" ht="12.75" hidden="false" customHeight="false" outlineLevel="0" collapsed="false">
      <c r="C95" s="96" t="s">
        <v>304</v>
      </c>
      <c r="K95" s="98"/>
      <c r="L95" s="98"/>
    </row>
    <row r="96" customFormat="false" ht="12.75" hidden="false" customHeight="false" outlineLevel="0" collapsed="false">
      <c r="C96" s="96" t="s">
        <v>305</v>
      </c>
      <c r="K96" s="98"/>
      <c r="L96" s="98"/>
    </row>
    <row r="97" customFormat="false" ht="12.75" hidden="false" customHeight="false" outlineLevel="0" collapsed="false">
      <c r="C97" s="96" t="s">
        <v>306</v>
      </c>
    </row>
    <row r="98" customFormat="false" ht="12.75" hidden="false" customHeight="false" outlineLevel="0" collapsed="false">
      <c r="C98" s="96" t="s">
        <v>307</v>
      </c>
    </row>
    <row r="99" customFormat="false" ht="12.75" hidden="false" customHeight="false" outlineLevel="0" collapsed="false">
      <c r="C99" s="96" t="s">
        <v>42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Peter Širáň</dc:creator>
  <dc:description/>
  <dc:language>en-US</dc:language>
  <cp:lastModifiedBy>Korálová Jarmila</cp:lastModifiedBy>
  <cp:lastPrinted>2020-12-18T10:34:55Z</cp:lastPrinted>
  <dcterms:modified xsi:type="dcterms:W3CDTF">2021-01-25T12:10:04Z</dcterms:modified>
  <cp:revision>0</cp:revision>
  <dc:subject/>
  <dc:title/>
</cp:coreProperties>
</file>